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1" uniqueCount="105">
  <si>
    <t xml:space="preserve">Comparativa de les demandes per municipi 2019</t>
  </si>
  <si>
    <t xml:space="preserve">Municipi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Alaró</t>
  </si>
  <si>
    <t xml:space="preserve">Alcúdia</t>
  </si>
  <si>
    <t xml:space="preserve">Algaida</t>
  </si>
  <si>
    <t xml:space="preserve">....</t>
  </si>
  <si>
    <t xml:space="preserve">Andratx</t>
  </si>
  <si>
    <t xml:space="preserve">Ariany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onsell</t>
  </si>
  <si>
    <t xml:space="preserve">Costitx</t>
  </si>
  <si>
    <t xml:space="preserve">Deià</t>
  </si>
  <si>
    <t xml:space="preserve">Escorca</t>
  </si>
  <si>
    <t xml:space="preserve">Esporles</t>
  </si>
  <si>
    <t xml:space="preserve">Estellencs</t>
  </si>
  <si>
    <t xml:space="preserve">Felanitx</t>
  </si>
  <si>
    <t xml:space="preserve">Fornalutx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ontuïri</t>
  </si>
  <si>
    <t xml:space="preserve">Muro</t>
  </si>
  <si>
    <t xml:space="preserve">Palma de Mallorca</t>
  </si>
  <si>
    <t xml:space="preserve">Petra</t>
  </si>
  <si>
    <t xml:space="preserve">Pobla (Sa)</t>
  </si>
  <si>
    <t xml:space="preserve">Pollença</t>
  </si>
  <si>
    <t xml:space="preserve">Porreres</t>
  </si>
  <si>
    <t xml:space="preserve">Puigpunyent</t>
  </si>
  <si>
    <t xml:space="preserve">Salines (Ses)</t>
  </si>
  <si>
    <t xml:space="preserve">Sant Joan</t>
  </si>
  <si>
    <t xml:space="preserve">Sant Llorenç des Cardassar</t>
  </si>
  <si>
    <t xml:space="preserve">Santa Eugènia</t>
  </si>
  <si>
    <t xml:space="preserve">Santa Margalida</t>
  </si>
  <si>
    <t xml:space="preserve">Santa Maria del Camí</t>
  </si>
  <si>
    <t xml:space="preserve">Santanyí</t>
  </si>
  <si>
    <t xml:space="preserve">Selva</t>
  </si>
  <si>
    <t xml:space="preserve">Sencelles</t>
  </si>
  <si>
    <t xml:space="preserve">Sineu</t>
  </si>
  <si>
    <t xml:space="preserve">Sóller</t>
  </si>
  <si>
    <t xml:space="preserve">Son Servera</t>
  </si>
  <si>
    <t xml:space="preserve">Valldemossa</t>
  </si>
  <si>
    <t xml:space="preserve">Vilafranca de Bonany</t>
  </si>
  <si>
    <t xml:space="preserve">Total Mallorca</t>
  </si>
  <si>
    <t xml:space="preserve">Alaior</t>
  </si>
  <si>
    <t xml:space="preserve">Castell (Es)</t>
  </si>
  <si>
    <t xml:space="preserve">Ciutadella de Menorca</t>
  </si>
  <si>
    <t xml:space="preserve">Ferreries</t>
  </si>
  <si>
    <t xml:space="preserve">Maó</t>
  </si>
  <si>
    <t xml:space="preserve">Mercadal (Es)</t>
  </si>
  <si>
    <t xml:space="preserve">Migjorn Gran (Es)</t>
  </si>
  <si>
    <t xml:space="preserve">Sant Lluís</t>
  </si>
  <si>
    <t xml:space="preserve">Total Menorca</t>
  </si>
  <si>
    <t xml:space="preserve">Eivissa</t>
  </si>
  <si>
    <t xml:space="preserve">Sant Antoni de Portmany</t>
  </si>
  <si>
    <t xml:space="preserve">Sant Joan de Labritja</t>
  </si>
  <si>
    <t xml:space="preserve">Sant Josep de Sa Talaia</t>
  </si>
  <si>
    <t xml:space="preserve">Santa Eulària del Riu</t>
  </si>
  <si>
    <t xml:space="preserve">Total 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28</v>
      </c>
      <c r="C5" s="10" t="n">
        <v>15</v>
      </c>
      <c r="D5" s="10" t="n">
        <v>50</v>
      </c>
      <c r="E5" s="10" t="n">
        <v>79</v>
      </c>
      <c r="F5" s="10" t="n">
        <v>19</v>
      </c>
      <c r="G5" s="10" t="n">
        <v>73</v>
      </c>
      <c r="H5" s="10" t="n">
        <v>92</v>
      </c>
      <c r="I5" s="10" t="n">
        <v>32</v>
      </c>
      <c r="J5" s="10" t="n">
        <v>20</v>
      </c>
      <c r="K5" s="10" t="n">
        <v>12</v>
      </c>
      <c r="L5" s="10" t="n">
        <v>8</v>
      </c>
      <c r="M5" s="10" t="n">
        <v>8</v>
      </c>
      <c r="N5" s="10" t="n">
        <v>18</v>
      </c>
      <c r="O5" s="10" t="n">
        <v>29</v>
      </c>
      <c r="P5" s="10" t="n">
        <v>258</v>
      </c>
      <c r="Q5" s="10" t="n">
        <v>70</v>
      </c>
      <c r="R5" s="10" t="n">
        <v>46</v>
      </c>
      <c r="S5" s="10" t="n">
        <v>142</v>
      </c>
      <c r="T5" s="10" t="n">
        <v>15</v>
      </c>
      <c r="U5" s="10" t="n">
        <v>153</v>
      </c>
      <c r="V5" s="10" t="n">
        <v>57</v>
      </c>
      <c r="W5" s="10" t="n">
        <v>24</v>
      </c>
      <c r="X5" s="10" t="n">
        <v>11</v>
      </c>
      <c r="Y5" s="10" t="n">
        <v>12</v>
      </c>
      <c r="Z5" s="10" t="n">
        <v>10</v>
      </c>
      <c r="AA5" s="10" t="n">
        <v>6</v>
      </c>
      <c r="AB5" s="10" t="n">
        <v>4</v>
      </c>
      <c r="AC5" s="10" t="n">
        <v>51</v>
      </c>
    </row>
    <row r="6" customFormat="false" ht="12.75" hidden="false" customHeight="false" outlineLevel="0" collapsed="false">
      <c r="A6" s="9" t="s">
        <v>34</v>
      </c>
      <c r="B6" s="10" t="n">
        <v>4179</v>
      </c>
      <c r="C6" s="10" t="n">
        <v>193</v>
      </c>
      <c r="D6" s="10" t="n">
        <v>901</v>
      </c>
      <c r="E6" s="10" t="n">
        <v>681</v>
      </c>
      <c r="F6" s="10" t="n">
        <v>205</v>
      </c>
      <c r="G6" s="10" t="n">
        <v>1201</v>
      </c>
      <c r="H6" s="10" t="n">
        <v>998</v>
      </c>
      <c r="I6" s="10" t="n">
        <v>1040</v>
      </c>
      <c r="J6" s="10" t="n">
        <v>505</v>
      </c>
      <c r="K6" s="10" t="n">
        <v>535</v>
      </c>
      <c r="L6" s="10" t="n">
        <v>65</v>
      </c>
      <c r="M6" s="10" t="n">
        <v>18</v>
      </c>
      <c r="N6" s="10" t="n">
        <v>49</v>
      </c>
      <c r="O6" s="10" t="n">
        <v>71</v>
      </c>
      <c r="P6" s="10" t="n">
        <v>4018</v>
      </c>
      <c r="Q6" s="10" t="n">
        <v>2937</v>
      </c>
      <c r="R6" s="10" t="n">
        <v>403</v>
      </c>
      <c r="S6" s="10" t="n">
        <v>678</v>
      </c>
      <c r="T6" s="10" t="n">
        <v>23</v>
      </c>
      <c r="U6" s="10" t="n">
        <v>2487</v>
      </c>
      <c r="V6" s="10" t="n">
        <v>1412</v>
      </c>
      <c r="W6" s="10" t="n">
        <v>71</v>
      </c>
      <c r="X6" s="10" t="n">
        <v>30</v>
      </c>
      <c r="Y6" s="10" t="n">
        <v>40</v>
      </c>
      <c r="Z6" s="10" t="n">
        <v>30</v>
      </c>
      <c r="AA6" s="10" t="n">
        <v>10</v>
      </c>
      <c r="AB6" s="10" t="n">
        <v>6</v>
      </c>
      <c r="AC6" s="10" t="n">
        <v>93</v>
      </c>
    </row>
    <row r="7" customFormat="false" ht="12.75" hidden="false" customHeight="false" outlineLevel="0" collapsed="false">
      <c r="A7" s="9" t="s">
        <v>35</v>
      </c>
      <c r="B7" s="10" t="n">
        <v>365</v>
      </c>
      <c r="C7" s="10" t="n">
        <v>10</v>
      </c>
      <c r="D7" s="10" t="n">
        <v>67</v>
      </c>
      <c r="E7" s="10" t="n">
        <v>94</v>
      </c>
      <c r="F7" s="10" t="n">
        <v>13</v>
      </c>
      <c r="G7" s="10" t="n">
        <v>87</v>
      </c>
      <c r="H7" s="10" t="n">
        <v>94</v>
      </c>
      <c r="I7" s="10" t="n">
        <v>66</v>
      </c>
      <c r="J7" s="10" t="n">
        <v>44</v>
      </c>
      <c r="K7" s="10" t="n">
        <v>22</v>
      </c>
      <c r="L7" s="10" t="s">
        <v>36</v>
      </c>
      <c r="M7" s="10" t="s">
        <v>36</v>
      </c>
      <c r="N7" s="10" t="n">
        <v>12</v>
      </c>
      <c r="O7" s="10" t="n">
        <v>24</v>
      </c>
      <c r="P7" s="10" t="n">
        <v>319</v>
      </c>
      <c r="Q7" s="10" t="n">
        <v>89</v>
      </c>
      <c r="R7" s="10" t="n">
        <v>55</v>
      </c>
      <c r="S7" s="10" t="n">
        <v>175</v>
      </c>
      <c r="T7" s="10" t="n">
        <v>8</v>
      </c>
      <c r="U7" s="10" t="n">
        <v>187</v>
      </c>
      <c r="V7" s="10" t="n">
        <v>51</v>
      </c>
      <c r="W7" s="10" t="n">
        <v>29</v>
      </c>
      <c r="X7" s="10" t="n">
        <v>14</v>
      </c>
      <c r="Y7" s="10" t="n">
        <v>9</v>
      </c>
      <c r="Z7" s="10" t="n">
        <v>10</v>
      </c>
      <c r="AA7" s="10" t="n">
        <v>9</v>
      </c>
      <c r="AB7" s="10" t="n">
        <v>6</v>
      </c>
      <c r="AC7" s="10" t="n">
        <v>50</v>
      </c>
    </row>
    <row r="8" customFormat="false" ht="12.75" hidden="false" customHeight="false" outlineLevel="0" collapsed="false">
      <c r="A8" s="9" t="s">
        <v>37</v>
      </c>
      <c r="B8" s="10" t="n">
        <v>1521</v>
      </c>
      <c r="C8" s="10" t="n">
        <v>53</v>
      </c>
      <c r="D8" s="10" t="n">
        <v>288</v>
      </c>
      <c r="E8" s="10" t="n">
        <v>310</v>
      </c>
      <c r="F8" s="10" t="n">
        <v>70</v>
      </c>
      <c r="G8" s="10" t="n">
        <v>396</v>
      </c>
      <c r="H8" s="10" t="n">
        <v>404</v>
      </c>
      <c r="I8" s="10" t="n">
        <v>313</v>
      </c>
      <c r="J8" s="10" t="n">
        <v>197</v>
      </c>
      <c r="K8" s="10" t="n">
        <v>116</v>
      </c>
      <c r="L8" s="10" t="n">
        <v>30</v>
      </c>
      <c r="M8" s="10" t="n">
        <v>7</v>
      </c>
      <c r="N8" s="10" t="n">
        <v>15</v>
      </c>
      <c r="O8" s="10" t="n">
        <v>78</v>
      </c>
      <c r="P8" s="10" t="n">
        <v>1396</v>
      </c>
      <c r="Q8" s="10" t="n">
        <v>977</v>
      </c>
      <c r="R8" s="10" t="n">
        <v>132</v>
      </c>
      <c r="S8" s="10" t="n">
        <v>287</v>
      </c>
      <c r="T8" s="10" t="n">
        <v>25</v>
      </c>
      <c r="U8" s="10" t="n">
        <v>971</v>
      </c>
      <c r="V8" s="10" t="n">
        <v>349</v>
      </c>
      <c r="W8" s="10" t="n">
        <v>44</v>
      </c>
      <c r="X8" s="10" t="n">
        <v>29</v>
      </c>
      <c r="Y8" s="10" t="n">
        <v>21</v>
      </c>
      <c r="Z8" s="10" t="n">
        <v>16</v>
      </c>
      <c r="AA8" s="10" t="n">
        <v>9</v>
      </c>
      <c r="AB8" s="10" t="n">
        <v>5</v>
      </c>
      <c r="AC8" s="10" t="n">
        <v>77</v>
      </c>
    </row>
    <row r="9" customFormat="false" ht="12.75" hidden="false" customHeight="false" outlineLevel="0" collapsed="false">
      <c r="A9" s="9" t="s">
        <v>38</v>
      </c>
      <c r="B9" s="10" t="n">
        <v>49</v>
      </c>
      <c r="C9" s="10" t="s">
        <v>36</v>
      </c>
      <c r="D9" s="10" t="s">
        <v>36</v>
      </c>
      <c r="E9" s="10" t="n">
        <v>13</v>
      </c>
      <c r="F9" s="10" t="s">
        <v>36</v>
      </c>
      <c r="G9" s="10" t="s">
        <v>36</v>
      </c>
      <c r="H9" s="10" t="n">
        <v>15</v>
      </c>
      <c r="I9" s="10" t="n">
        <v>10</v>
      </c>
      <c r="J9" s="10" t="n">
        <v>3</v>
      </c>
      <c r="K9" s="10" t="n">
        <v>7</v>
      </c>
      <c r="L9" s="10" t="s">
        <v>36</v>
      </c>
      <c r="M9" s="10" t="s">
        <v>36</v>
      </c>
      <c r="N9" s="10" t="s">
        <v>36</v>
      </c>
      <c r="O9" s="10" t="n">
        <v>3</v>
      </c>
      <c r="P9" s="10" t="n">
        <v>43</v>
      </c>
      <c r="Q9" s="10" t="n">
        <v>21</v>
      </c>
      <c r="R9" s="10" t="n">
        <v>14</v>
      </c>
      <c r="S9" s="10" t="n">
        <v>8</v>
      </c>
      <c r="T9" s="10" t="s">
        <v>36</v>
      </c>
      <c r="U9" s="10" t="n">
        <v>23</v>
      </c>
      <c r="V9" s="10" t="n">
        <v>12</v>
      </c>
      <c r="W9" s="10" t="n">
        <v>5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5</v>
      </c>
    </row>
    <row r="10" customFormat="false" ht="12.75" hidden="false" customHeight="false" outlineLevel="0" collapsed="false">
      <c r="A10" s="9" t="s">
        <v>39</v>
      </c>
      <c r="B10" s="10" t="n">
        <v>929</v>
      </c>
      <c r="C10" s="10" t="n">
        <v>55</v>
      </c>
      <c r="D10" s="10" t="n">
        <v>147</v>
      </c>
      <c r="E10" s="10" t="n">
        <v>169</v>
      </c>
      <c r="F10" s="10" t="n">
        <v>47</v>
      </c>
      <c r="G10" s="10" t="n">
        <v>267</v>
      </c>
      <c r="H10" s="10" t="n">
        <v>244</v>
      </c>
      <c r="I10" s="10" t="n">
        <v>189</v>
      </c>
      <c r="J10" s="10" t="n">
        <v>78</v>
      </c>
      <c r="K10" s="10" t="n">
        <v>111</v>
      </c>
      <c r="L10" s="10" t="n">
        <v>24</v>
      </c>
      <c r="M10" s="10" t="n">
        <v>12</v>
      </c>
      <c r="N10" s="10" t="n">
        <v>42</v>
      </c>
      <c r="O10" s="10" t="n">
        <v>45</v>
      </c>
      <c r="P10" s="10" t="n">
        <v>814</v>
      </c>
      <c r="Q10" s="10" t="n">
        <v>557</v>
      </c>
      <c r="R10" s="10" t="n">
        <v>80</v>
      </c>
      <c r="S10" s="10" t="n">
        <v>177</v>
      </c>
      <c r="T10" s="10" t="n">
        <v>16</v>
      </c>
      <c r="U10" s="10" t="n">
        <v>530</v>
      </c>
      <c r="V10" s="10" t="n">
        <v>274</v>
      </c>
      <c r="W10" s="10" t="n">
        <v>29</v>
      </c>
      <c r="X10" s="10" t="n">
        <v>19</v>
      </c>
      <c r="Y10" s="10" t="n">
        <v>11</v>
      </c>
      <c r="Z10" s="10" t="n">
        <v>13</v>
      </c>
      <c r="AA10" s="10" t="n">
        <v>3</v>
      </c>
      <c r="AB10" s="10" t="n">
        <v>4</v>
      </c>
      <c r="AC10" s="10" t="n">
        <v>46</v>
      </c>
    </row>
    <row r="11" customFormat="false" ht="12.75" hidden="false" customHeight="false" outlineLevel="0" collapsed="false">
      <c r="A11" s="9" t="s">
        <v>40</v>
      </c>
      <c r="B11" s="10" t="n">
        <v>48</v>
      </c>
      <c r="C11" s="10" t="s">
        <v>36</v>
      </c>
      <c r="D11" s="10" t="s">
        <v>36</v>
      </c>
      <c r="E11" s="10" t="n">
        <v>12</v>
      </c>
      <c r="F11" s="10" t="s">
        <v>36</v>
      </c>
      <c r="G11" s="10" t="n">
        <v>14</v>
      </c>
      <c r="H11" s="10" t="s">
        <v>36</v>
      </c>
      <c r="I11" s="10" t="n">
        <v>8</v>
      </c>
      <c r="J11" s="10" t="n">
        <v>5</v>
      </c>
      <c r="K11" s="10" t="n">
        <v>3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45</v>
      </c>
      <c r="Q11" s="10" t="n">
        <v>32</v>
      </c>
      <c r="R11" s="10" t="s">
        <v>36</v>
      </c>
      <c r="S11" s="10" t="n">
        <v>11</v>
      </c>
      <c r="T11" s="10" t="s">
        <v>36</v>
      </c>
      <c r="U11" s="10" t="n">
        <v>30</v>
      </c>
      <c r="V11" s="10" t="n">
        <v>8</v>
      </c>
      <c r="W11" s="10" t="n">
        <v>3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594</v>
      </c>
      <c r="C12" s="10" t="n">
        <v>34</v>
      </c>
      <c r="D12" s="10" t="n">
        <v>92</v>
      </c>
      <c r="E12" s="10" t="n">
        <v>149</v>
      </c>
      <c r="F12" s="10" t="n">
        <v>29</v>
      </c>
      <c r="G12" s="10" t="n">
        <v>133</v>
      </c>
      <c r="H12" s="10" t="n">
        <v>157</v>
      </c>
      <c r="I12" s="10" t="n">
        <v>55</v>
      </c>
      <c r="J12" s="10" t="n">
        <v>34</v>
      </c>
      <c r="K12" s="10" t="n">
        <v>21</v>
      </c>
      <c r="L12" s="10" t="n">
        <v>24</v>
      </c>
      <c r="M12" s="10" t="n">
        <v>12</v>
      </c>
      <c r="N12" s="10" t="n">
        <v>49</v>
      </c>
      <c r="O12" s="10" t="n">
        <v>35</v>
      </c>
      <c r="P12" s="10" t="n">
        <v>479</v>
      </c>
      <c r="Q12" s="10" t="n">
        <v>144</v>
      </c>
      <c r="R12" s="10" t="n">
        <v>95</v>
      </c>
      <c r="S12" s="10" t="n">
        <v>240</v>
      </c>
      <c r="T12" s="10" t="n">
        <v>19</v>
      </c>
      <c r="U12" s="10" t="n">
        <v>274</v>
      </c>
      <c r="V12" s="10" t="n">
        <v>116</v>
      </c>
      <c r="W12" s="10" t="n">
        <v>54</v>
      </c>
      <c r="X12" s="10" t="n">
        <v>23</v>
      </c>
      <c r="Y12" s="10" t="n">
        <v>13</v>
      </c>
      <c r="Z12" s="10" t="n">
        <v>14</v>
      </c>
      <c r="AA12" s="10" t="n">
        <v>8</v>
      </c>
      <c r="AB12" s="10" t="n">
        <v>10</v>
      </c>
      <c r="AC12" s="10" t="n">
        <v>82</v>
      </c>
    </row>
    <row r="13" customFormat="false" ht="12.75" hidden="false" customHeight="false" outlineLevel="0" collapsed="false">
      <c r="A13" s="9" t="s">
        <v>42</v>
      </c>
      <c r="B13" s="10" t="n">
        <v>110</v>
      </c>
      <c r="C13" s="10" t="n">
        <v>5</v>
      </c>
      <c r="D13" s="10" t="n">
        <v>23</v>
      </c>
      <c r="E13" s="10" t="n">
        <v>22</v>
      </c>
      <c r="F13" s="10" t="n">
        <v>7</v>
      </c>
      <c r="G13" s="10" t="n">
        <v>29</v>
      </c>
      <c r="H13" s="10" t="n">
        <v>24</v>
      </c>
      <c r="I13" s="10" t="n">
        <v>14</v>
      </c>
      <c r="J13" s="10" t="n">
        <v>9</v>
      </c>
      <c r="K13" s="10" t="n">
        <v>5</v>
      </c>
      <c r="L13" s="10" t="n">
        <v>3</v>
      </c>
      <c r="M13" s="10" t="n">
        <v>3</v>
      </c>
      <c r="N13" s="10" t="n">
        <v>4</v>
      </c>
      <c r="O13" s="10" t="n">
        <v>7</v>
      </c>
      <c r="P13" s="10" t="n">
        <v>90</v>
      </c>
      <c r="Q13" s="10" t="n">
        <v>43</v>
      </c>
      <c r="R13" s="10" t="n">
        <v>12</v>
      </c>
      <c r="S13" s="10" t="n">
        <v>35</v>
      </c>
      <c r="T13" s="10" t="n">
        <v>6</v>
      </c>
      <c r="U13" s="10" t="n">
        <v>62</v>
      </c>
      <c r="V13" s="10" t="n">
        <v>27</v>
      </c>
      <c r="W13" s="10" t="n">
        <v>5</v>
      </c>
      <c r="X13" s="10" t="s">
        <v>36</v>
      </c>
      <c r="Y13" s="10" t="s">
        <v>36</v>
      </c>
      <c r="Z13" s="10" t="n">
        <v>3</v>
      </c>
      <c r="AA13" s="10" t="s">
        <v>36</v>
      </c>
      <c r="AB13" s="10" t="s">
        <v>36</v>
      </c>
      <c r="AC13" s="10" t="n">
        <v>10</v>
      </c>
    </row>
    <row r="14" customFormat="false" ht="12.75" hidden="false" customHeight="false" outlineLevel="0" collapsed="false">
      <c r="A14" s="9" t="s">
        <v>43</v>
      </c>
      <c r="B14" s="10" t="n">
        <v>411</v>
      </c>
      <c r="C14" s="10" t="n">
        <v>25</v>
      </c>
      <c r="D14" s="10" t="n">
        <v>63</v>
      </c>
      <c r="E14" s="10" t="n">
        <v>79</v>
      </c>
      <c r="F14" s="10" t="n">
        <v>22</v>
      </c>
      <c r="G14" s="10" t="n">
        <v>100</v>
      </c>
      <c r="H14" s="10" t="n">
        <v>122</v>
      </c>
      <c r="I14" s="10" t="n">
        <v>30</v>
      </c>
      <c r="J14" s="10" t="n">
        <v>16</v>
      </c>
      <c r="K14" s="10" t="n">
        <v>14</v>
      </c>
      <c r="L14" s="10" t="n">
        <v>14</v>
      </c>
      <c r="M14" s="10" t="n">
        <v>8</v>
      </c>
      <c r="N14" s="10" t="n">
        <v>19</v>
      </c>
      <c r="O14" s="10" t="n">
        <v>19</v>
      </c>
      <c r="P14" s="10" t="n">
        <v>351</v>
      </c>
      <c r="Q14" s="10" t="n">
        <v>88</v>
      </c>
      <c r="R14" s="10" t="n">
        <v>60</v>
      </c>
      <c r="S14" s="10" t="n">
        <v>203</v>
      </c>
      <c r="T14" s="10" t="n">
        <v>14</v>
      </c>
      <c r="U14" s="10" t="n">
        <v>198</v>
      </c>
      <c r="V14" s="10" t="n">
        <v>77</v>
      </c>
      <c r="W14" s="10" t="n">
        <v>29</v>
      </c>
      <c r="X14" s="10" t="n">
        <v>17</v>
      </c>
      <c r="Y14" s="10" t="n">
        <v>12</v>
      </c>
      <c r="Z14" s="10" t="n">
        <v>10</v>
      </c>
      <c r="AA14" s="10" t="n">
        <v>5</v>
      </c>
      <c r="AB14" s="10" t="n">
        <v>7</v>
      </c>
      <c r="AC14" s="10" t="n">
        <v>56</v>
      </c>
    </row>
    <row r="15" customFormat="false" ht="12.75" hidden="false" customHeight="false" outlineLevel="0" collapsed="false">
      <c r="A15" s="9" t="s">
        <v>44</v>
      </c>
      <c r="B15" s="10" t="n">
        <v>7195</v>
      </c>
      <c r="C15" s="10" t="n">
        <v>301</v>
      </c>
      <c r="D15" s="10" t="n">
        <v>1570</v>
      </c>
      <c r="E15" s="10" t="n">
        <v>1389</v>
      </c>
      <c r="F15" s="10" t="n">
        <v>295</v>
      </c>
      <c r="G15" s="10" t="n">
        <v>1710</v>
      </c>
      <c r="H15" s="10" t="n">
        <v>1930</v>
      </c>
      <c r="I15" s="10" t="n">
        <v>2003</v>
      </c>
      <c r="J15" s="10" t="n">
        <v>1444</v>
      </c>
      <c r="K15" s="10" t="n">
        <v>559</v>
      </c>
      <c r="L15" s="10" t="n">
        <v>132</v>
      </c>
      <c r="M15" s="10" t="n">
        <v>21</v>
      </c>
      <c r="N15" s="10" t="n">
        <v>118</v>
      </c>
      <c r="O15" s="10" t="n">
        <v>160</v>
      </c>
      <c r="P15" s="10" t="n">
        <v>6793</v>
      </c>
      <c r="Q15" s="10" t="n">
        <v>4548</v>
      </c>
      <c r="R15" s="10" t="n">
        <v>707</v>
      </c>
      <c r="S15" s="10" t="n">
        <v>1538</v>
      </c>
      <c r="T15" s="10" t="n">
        <v>103</v>
      </c>
      <c r="U15" s="10" t="n">
        <v>4180</v>
      </c>
      <c r="V15" s="10" t="n">
        <v>2198</v>
      </c>
      <c r="W15" s="10" t="n">
        <v>193</v>
      </c>
      <c r="X15" s="10" t="n">
        <v>88</v>
      </c>
      <c r="Y15" s="10" t="n">
        <v>75</v>
      </c>
      <c r="Z15" s="10" t="n">
        <v>67</v>
      </c>
      <c r="AA15" s="10" t="n">
        <v>46</v>
      </c>
      <c r="AB15" s="10" t="n">
        <v>40</v>
      </c>
      <c r="AC15" s="10" t="n">
        <v>308</v>
      </c>
    </row>
    <row r="16" customFormat="false" ht="12.75" hidden="false" customHeight="false" outlineLevel="0" collapsed="false">
      <c r="A16" s="9" t="s">
        <v>45</v>
      </c>
      <c r="B16" s="10" t="n">
        <v>194</v>
      </c>
      <c r="C16" s="10" t="n">
        <v>11</v>
      </c>
      <c r="D16" s="10" t="n">
        <v>32</v>
      </c>
      <c r="E16" s="10" t="n">
        <v>40</v>
      </c>
      <c r="F16" s="10" t="n">
        <v>5</v>
      </c>
      <c r="G16" s="10" t="n">
        <v>55</v>
      </c>
      <c r="H16" s="10" t="n">
        <v>51</v>
      </c>
      <c r="I16" s="10" t="n">
        <v>32</v>
      </c>
      <c r="J16" s="10" t="n">
        <v>18</v>
      </c>
      <c r="K16" s="10" t="n">
        <v>14</v>
      </c>
      <c r="L16" s="10" t="s">
        <v>36</v>
      </c>
      <c r="M16" s="10" t="s">
        <v>36</v>
      </c>
      <c r="N16" s="10" t="n">
        <v>7</v>
      </c>
      <c r="O16" s="10" t="n">
        <v>10</v>
      </c>
      <c r="P16" s="10" t="n">
        <v>168</v>
      </c>
      <c r="Q16" s="10" t="n">
        <v>56</v>
      </c>
      <c r="R16" s="10" t="n">
        <v>31</v>
      </c>
      <c r="S16" s="10" t="n">
        <v>81</v>
      </c>
      <c r="T16" s="10" t="n">
        <v>6</v>
      </c>
      <c r="U16" s="10" t="n">
        <v>103</v>
      </c>
      <c r="V16" s="10" t="n">
        <v>38</v>
      </c>
      <c r="W16" s="10" t="n">
        <v>11</v>
      </c>
      <c r="X16" s="10" t="n">
        <v>5</v>
      </c>
      <c r="Y16" s="10" t="n">
        <v>5</v>
      </c>
      <c r="Z16" s="10" t="n">
        <v>7</v>
      </c>
      <c r="AA16" s="10" t="s">
        <v>36</v>
      </c>
      <c r="AB16" s="10" t="s">
        <v>36</v>
      </c>
      <c r="AC16" s="10" t="n">
        <v>23</v>
      </c>
    </row>
    <row r="17" customFormat="false" ht="12.75" hidden="false" customHeight="false" outlineLevel="0" collapsed="false">
      <c r="A17" s="9" t="s">
        <v>46</v>
      </c>
      <c r="B17" s="10" t="n">
        <v>969</v>
      </c>
      <c r="C17" s="10" t="n">
        <v>48</v>
      </c>
      <c r="D17" s="10" t="n">
        <v>163</v>
      </c>
      <c r="E17" s="10" t="n">
        <v>150</v>
      </c>
      <c r="F17" s="10" t="n">
        <v>49</v>
      </c>
      <c r="G17" s="10" t="n">
        <v>299</v>
      </c>
      <c r="H17" s="10" t="n">
        <v>260</v>
      </c>
      <c r="I17" s="10" t="n">
        <v>193</v>
      </c>
      <c r="J17" s="10" t="n">
        <v>78</v>
      </c>
      <c r="K17" s="10" t="n">
        <v>115</v>
      </c>
      <c r="L17" s="10" t="n">
        <v>34</v>
      </c>
      <c r="M17" s="10" t="n">
        <v>12</v>
      </c>
      <c r="N17" s="10" t="n">
        <v>33</v>
      </c>
      <c r="O17" s="10" t="n">
        <v>53</v>
      </c>
      <c r="P17" s="10" t="n">
        <v>850</v>
      </c>
      <c r="Q17" s="10" t="n">
        <v>454</v>
      </c>
      <c r="R17" s="10" t="n">
        <v>102</v>
      </c>
      <c r="S17" s="10" t="n">
        <v>294</v>
      </c>
      <c r="T17" s="10" t="n">
        <v>21</v>
      </c>
      <c r="U17" s="10" t="n">
        <v>626</v>
      </c>
      <c r="V17" s="10" t="n">
        <v>171</v>
      </c>
      <c r="W17" s="10" t="n">
        <v>37</v>
      </c>
      <c r="X17" s="10" t="n">
        <v>18</v>
      </c>
      <c r="Y17" s="10" t="n">
        <v>15</v>
      </c>
      <c r="Z17" s="10" t="n">
        <v>21</v>
      </c>
      <c r="AA17" s="10" t="n">
        <v>14</v>
      </c>
      <c r="AB17" s="10" t="n">
        <v>7</v>
      </c>
      <c r="AC17" s="10" t="n">
        <v>60</v>
      </c>
    </row>
    <row r="18" customFormat="false" ht="12.75" hidden="false" customHeight="false" outlineLevel="0" collapsed="false">
      <c r="A18" s="9" t="s">
        <v>47</v>
      </c>
      <c r="B18" s="10" t="n">
        <v>2580</v>
      </c>
      <c r="C18" s="10" t="n">
        <v>98</v>
      </c>
      <c r="D18" s="10" t="n">
        <v>522</v>
      </c>
      <c r="E18" s="10" t="n">
        <v>469</v>
      </c>
      <c r="F18" s="10" t="n">
        <v>126</v>
      </c>
      <c r="G18" s="10" t="n">
        <v>707</v>
      </c>
      <c r="H18" s="10" t="n">
        <v>658</v>
      </c>
      <c r="I18" s="10" t="n">
        <v>598</v>
      </c>
      <c r="J18" s="10" t="n">
        <v>340</v>
      </c>
      <c r="K18" s="10" t="n">
        <v>258</v>
      </c>
      <c r="L18" s="10" t="n">
        <v>33</v>
      </c>
      <c r="M18" s="10" t="n">
        <v>13</v>
      </c>
      <c r="N18" s="10" t="n">
        <v>35</v>
      </c>
      <c r="O18" s="10" t="n">
        <v>70</v>
      </c>
      <c r="P18" s="10" t="n">
        <v>2447</v>
      </c>
      <c r="Q18" s="10" t="n">
        <v>1863</v>
      </c>
      <c r="R18" s="10" t="n">
        <v>232</v>
      </c>
      <c r="S18" s="10" t="n">
        <v>352</v>
      </c>
      <c r="T18" s="10" t="n">
        <v>15</v>
      </c>
      <c r="U18" s="10" t="n">
        <v>1473</v>
      </c>
      <c r="V18" s="10" t="n">
        <v>952</v>
      </c>
      <c r="W18" s="10" t="n">
        <v>31</v>
      </c>
      <c r="X18" s="10" t="n">
        <v>21</v>
      </c>
      <c r="Y18" s="10" t="n">
        <v>16</v>
      </c>
      <c r="Z18" s="10" t="n">
        <v>25</v>
      </c>
      <c r="AA18" s="10" t="n">
        <v>10</v>
      </c>
      <c r="AB18" s="10" t="n">
        <v>10</v>
      </c>
      <c r="AC18" s="10" t="n">
        <v>42</v>
      </c>
    </row>
    <row r="19" customFormat="false" ht="12.75" hidden="false" customHeight="false" outlineLevel="0" collapsed="false">
      <c r="A19" s="9" t="s">
        <v>48</v>
      </c>
      <c r="B19" s="10" t="n">
        <v>284</v>
      </c>
      <c r="C19" s="10" t="n">
        <v>14</v>
      </c>
      <c r="D19" s="10" t="n">
        <v>40</v>
      </c>
      <c r="E19" s="10" t="n">
        <v>68</v>
      </c>
      <c r="F19" s="10" t="n">
        <v>11</v>
      </c>
      <c r="G19" s="10" t="n">
        <v>75</v>
      </c>
      <c r="H19" s="10" t="n">
        <v>76</v>
      </c>
      <c r="I19" s="10" t="n">
        <v>30</v>
      </c>
      <c r="J19" s="10" t="n">
        <v>18</v>
      </c>
      <c r="K19" s="10" t="n">
        <v>12</v>
      </c>
      <c r="L19" s="10" t="s">
        <v>36</v>
      </c>
      <c r="M19" s="10" t="s">
        <v>36</v>
      </c>
      <c r="N19" s="10" t="n">
        <v>25</v>
      </c>
      <c r="O19" s="10" t="n">
        <v>18</v>
      </c>
      <c r="P19" s="10" t="n">
        <v>229</v>
      </c>
      <c r="Q19" s="10" t="n">
        <v>78</v>
      </c>
      <c r="R19" s="10" t="n">
        <v>52</v>
      </c>
      <c r="S19" s="10" t="n">
        <v>99</v>
      </c>
      <c r="T19" s="10" t="n">
        <v>12</v>
      </c>
      <c r="U19" s="10" t="n">
        <v>133</v>
      </c>
      <c r="V19" s="10" t="n">
        <v>53</v>
      </c>
      <c r="W19" s="10" t="n">
        <v>20</v>
      </c>
      <c r="X19" s="10" t="n">
        <v>9</v>
      </c>
      <c r="Y19" s="10" t="n">
        <v>8</v>
      </c>
      <c r="Z19" s="10" t="n">
        <v>11</v>
      </c>
      <c r="AA19" s="10" t="n">
        <v>7</v>
      </c>
      <c r="AB19" s="10" t="n">
        <v>3</v>
      </c>
      <c r="AC19" s="10" t="n">
        <v>40</v>
      </c>
    </row>
    <row r="20" customFormat="false" ht="12.75" hidden="false" customHeight="false" outlineLevel="0" collapsed="false">
      <c r="A20" s="9" t="s">
        <v>49</v>
      </c>
      <c r="B20" s="10" t="n">
        <v>99</v>
      </c>
      <c r="C20" s="10" t="s">
        <v>36</v>
      </c>
      <c r="D20" s="10" t="s">
        <v>36</v>
      </c>
      <c r="E20" s="10" t="n">
        <v>23</v>
      </c>
      <c r="F20" s="10" t="n">
        <v>5</v>
      </c>
      <c r="G20" s="10" t="n">
        <v>25</v>
      </c>
      <c r="H20" s="10" t="n">
        <v>30</v>
      </c>
      <c r="I20" s="10" t="n">
        <v>17</v>
      </c>
      <c r="J20" s="10" t="n">
        <v>12</v>
      </c>
      <c r="K20" s="10" t="n">
        <v>5</v>
      </c>
      <c r="L20" s="10" t="s">
        <v>36</v>
      </c>
      <c r="M20" s="10" t="s">
        <v>36</v>
      </c>
      <c r="N20" s="10" t="n">
        <v>7</v>
      </c>
      <c r="O20" s="10" t="s">
        <v>36</v>
      </c>
      <c r="P20" s="10" t="n">
        <v>84</v>
      </c>
      <c r="Q20" s="10" t="n">
        <v>28</v>
      </c>
      <c r="R20" s="10" t="n">
        <v>13</v>
      </c>
      <c r="S20" s="10" t="n">
        <v>43</v>
      </c>
      <c r="T20" s="10" t="s">
        <v>36</v>
      </c>
      <c r="U20" s="10" t="n">
        <v>45</v>
      </c>
      <c r="V20" s="10" t="n">
        <v>26</v>
      </c>
      <c r="W20" s="10" t="n">
        <v>8</v>
      </c>
      <c r="X20" s="10" t="s">
        <v>36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n">
        <v>13</v>
      </c>
    </row>
    <row r="21" customFormat="false" ht="12.75" hidden="false" customHeight="false" outlineLevel="0" collapsed="false">
      <c r="A21" s="9" t="s">
        <v>50</v>
      </c>
      <c r="B21" s="10" t="n">
        <v>60</v>
      </c>
      <c r="C21" s="10" t="s">
        <v>36</v>
      </c>
      <c r="D21" s="10" t="n">
        <v>15</v>
      </c>
      <c r="E21" s="10" t="s">
        <v>36</v>
      </c>
      <c r="F21" s="10" t="n">
        <v>4</v>
      </c>
      <c r="G21" s="10" t="n">
        <v>17</v>
      </c>
      <c r="H21" s="10" t="n">
        <v>18</v>
      </c>
      <c r="I21" s="10" t="n">
        <v>20</v>
      </c>
      <c r="J21" s="10" t="n">
        <v>13</v>
      </c>
      <c r="K21" s="10" t="n">
        <v>7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58</v>
      </c>
      <c r="Q21" s="10" t="n">
        <v>41</v>
      </c>
      <c r="R21" s="10" t="n">
        <v>8</v>
      </c>
      <c r="S21" s="10" t="n">
        <v>9</v>
      </c>
      <c r="T21" s="10" t="s">
        <v>36</v>
      </c>
      <c r="U21" s="10" t="n">
        <v>47</v>
      </c>
      <c r="V21" s="10" t="n">
        <v>7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n">
        <v>3</v>
      </c>
    </row>
    <row r="22" customFormat="false" ht="12.75" hidden="false" customHeight="false" outlineLevel="0" collapsed="false">
      <c r="A22" s="9" t="s">
        <v>51</v>
      </c>
      <c r="B22" s="10" t="n">
        <v>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 t="s">
        <v>52</v>
      </c>
      <c r="B23" s="10" t="n">
        <v>290</v>
      </c>
      <c r="C23" s="10" t="n">
        <v>12</v>
      </c>
      <c r="D23" s="10" t="n">
        <v>63</v>
      </c>
      <c r="E23" s="10" t="n">
        <v>57</v>
      </c>
      <c r="F23" s="10" t="n">
        <v>11</v>
      </c>
      <c r="G23" s="10" t="n">
        <v>57</v>
      </c>
      <c r="H23" s="10" t="n">
        <v>90</v>
      </c>
      <c r="I23" s="10" t="n">
        <v>31</v>
      </c>
      <c r="J23" s="10" t="n">
        <v>22</v>
      </c>
      <c r="K23" s="10" t="n">
        <v>9</v>
      </c>
      <c r="L23" s="10" t="n">
        <v>11</v>
      </c>
      <c r="M23" s="10" t="n">
        <v>6</v>
      </c>
      <c r="N23" s="10" t="n">
        <v>15</v>
      </c>
      <c r="O23" s="10" t="n">
        <v>12</v>
      </c>
      <c r="P23" s="10" t="n">
        <v>243</v>
      </c>
      <c r="Q23" s="10" t="n">
        <v>57</v>
      </c>
      <c r="R23" s="10" t="n">
        <v>35</v>
      </c>
      <c r="S23" s="10" t="n">
        <v>151</v>
      </c>
      <c r="T23" s="10" t="n">
        <v>14</v>
      </c>
      <c r="U23" s="10" t="n">
        <v>156</v>
      </c>
      <c r="V23" s="10" t="n">
        <v>54</v>
      </c>
      <c r="W23" s="10" t="n">
        <v>13</v>
      </c>
      <c r="X23" s="10" t="n">
        <v>12</v>
      </c>
      <c r="Y23" s="10" t="s">
        <v>36</v>
      </c>
      <c r="Z23" s="10" t="n">
        <v>10</v>
      </c>
      <c r="AA23" s="10" t="n">
        <v>5</v>
      </c>
      <c r="AB23" s="10" t="s">
        <v>36</v>
      </c>
      <c r="AC23" s="10" t="n">
        <v>34</v>
      </c>
    </row>
    <row r="24" customFormat="false" ht="12.75" hidden="false" customHeight="false" outlineLevel="0" collapsed="false">
      <c r="A24" s="9" t="s">
        <v>53</v>
      </c>
      <c r="B24" s="10" t="n">
        <v>33</v>
      </c>
      <c r="C24" s="10" t="s">
        <v>36</v>
      </c>
      <c r="D24" s="10" t="s">
        <v>36</v>
      </c>
      <c r="E24" s="10" t="n">
        <v>12</v>
      </c>
      <c r="F24" s="10" t="s">
        <v>36</v>
      </c>
      <c r="G24" s="10" t="s">
        <v>36</v>
      </c>
      <c r="H24" s="10" t="n">
        <v>13</v>
      </c>
      <c r="I24" s="10" t="n">
        <v>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33</v>
      </c>
      <c r="Q24" s="10" t="n">
        <v>26</v>
      </c>
      <c r="R24" s="10" t="s">
        <v>36</v>
      </c>
      <c r="S24" s="10" t="n">
        <v>7</v>
      </c>
      <c r="T24" s="10" t="s">
        <v>36</v>
      </c>
      <c r="U24" s="10" t="n">
        <v>21</v>
      </c>
      <c r="V24" s="10" t="n">
        <v>7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n">
        <v>3</v>
      </c>
    </row>
    <row r="25" customFormat="false" ht="12.75" hidden="false" customHeight="false" outlineLevel="0" collapsed="false">
      <c r="A25" s="9" t="s">
        <v>54</v>
      </c>
      <c r="B25" s="10" t="n">
        <v>2127</v>
      </c>
      <c r="C25" s="10" t="n">
        <v>105</v>
      </c>
      <c r="D25" s="10" t="n">
        <v>406</v>
      </c>
      <c r="E25" s="10" t="n">
        <v>354</v>
      </c>
      <c r="F25" s="10" t="n">
        <v>94</v>
      </c>
      <c r="G25" s="10" t="n">
        <v>587</v>
      </c>
      <c r="H25" s="10" t="n">
        <v>581</v>
      </c>
      <c r="I25" s="10" t="n">
        <v>441</v>
      </c>
      <c r="J25" s="10" t="n">
        <v>200</v>
      </c>
      <c r="K25" s="10" t="n">
        <v>241</v>
      </c>
      <c r="L25" s="10" t="n">
        <v>67</v>
      </c>
      <c r="M25" s="10" t="n">
        <v>42</v>
      </c>
      <c r="N25" s="10" t="n">
        <v>51</v>
      </c>
      <c r="O25" s="10" t="n">
        <v>126</v>
      </c>
      <c r="P25" s="10" t="n">
        <v>1882</v>
      </c>
      <c r="Q25" s="10" t="n">
        <v>1076</v>
      </c>
      <c r="R25" s="10" t="n">
        <v>247</v>
      </c>
      <c r="S25" s="10" t="n">
        <v>559</v>
      </c>
      <c r="T25" s="10" t="n">
        <v>26</v>
      </c>
      <c r="U25" s="10" t="n">
        <v>1197</v>
      </c>
      <c r="V25" s="10" t="n">
        <v>599</v>
      </c>
      <c r="W25" s="10" t="n">
        <v>74</v>
      </c>
      <c r="X25" s="10" t="n">
        <v>35</v>
      </c>
      <c r="Y25" s="10" t="n">
        <v>32</v>
      </c>
      <c r="Z25" s="10" t="n">
        <v>47</v>
      </c>
      <c r="AA25" s="10" t="n">
        <v>11</v>
      </c>
      <c r="AB25" s="10" t="n">
        <v>18</v>
      </c>
      <c r="AC25" s="10" t="n">
        <v>114</v>
      </c>
    </row>
    <row r="26" customFormat="false" ht="12.75" hidden="false" customHeight="false" outlineLevel="0" collapsed="false">
      <c r="A26" s="9" t="s">
        <v>55</v>
      </c>
      <c r="B26" s="10" t="n">
        <v>46</v>
      </c>
      <c r="C26" s="10" t="s">
        <v>36</v>
      </c>
      <c r="D26" s="10" t="n">
        <v>8</v>
      </c>
      <c r="E26" s="10" t="s">
        <v>36</v>
      </c>
      <c r="F26" s="10" t="s">
        <v>36</v>
      </c>
      <c r="G26" s="10" t="n">
        <v>18</v>
      </c>
      <c r="H26" s="10" t="s">
        <v>36</v>
      </c>
      <c r="I26" s="10" t="n">
        <v>10</v>
      </c>
      <c r="J26" s="10" t="n">
        <v>7</v>
      </c>
      <c r="K26" s="10" t="n">
        <v>3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44</v>
      </c>
      <c r="Q26" s="10" t="n">
        <v>34</v>
      </c>
      <c r="R26" s="10" t="n">
        <v>3</v>
      </c>
      <c r="S26" s="10" t="n">
        <v>7</v>
      </c>
      <c r="T26" s="10" t="s">
        <v>36</v>
      </c>
      <c r="U26" s="10" t="n">
        <v>30</v>
      </c>
      <c r="V26" s="10" t="n">
        <v>6</v>
      </c>
      <c r="W26" s="10" t="s">
        <v>36</v>
      </c>
      <c r="X26" s="10" t="n">
        <v>4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 t="s">
        <v>56</v>
      </c>
      <c r="B27" s="10" t="n">
        <v>3911</v>
      </c>
      <c r="C27" s="10" t="n">
        <v>228</v>
      </c>
      <c r="D27" s="10" t="n">
        <v>723</v>
      </c>
      <c r="E27" s="10" t="n">
        <v>681</v>
      </c>
      <c r="F27" s="10" t="n">
        <v>226</v>
      </c>
      <c r="G27" s="10" t="n">
        <v>1098</v>
      </c>
      <c r="H27" s="10" t="n">
        <v>955</v>
      </c>
      <c r="I27" s="10" t="n">
        <v>734</v>
      </c>
      <c r="J27" s="10" t="n">
        <v>204</v>
      </c>
      <c r="K27" s="10" t="n">
        <v>530</v>
      </c>
      <c r="L27" s="10" t="n">
        <v>180</v>
      </c>
      <c r="M27" s="10" t="n">
        <v>72</v>
      </c>
      <c r="N27" s="10" t="n">
        <v>202</v>
      </c>
      <c r="O27" s="10" t="n">
        <v>253</v>
      </c>
      <c r="P27" s="10" t="n">
        <v>3224</v>
      </c>
      <c r="Q27" s="10" t="n">
        <v>1538</v>
      </c>
      <c r="R27" s="10" t="n">
        <v>474</v>
      </c>
      <c r="S27" s="10" t="n">
        <v>1212</v>
      </c>
      <c r="T27" s="10" t="n">
        <v>160</v>
      </c>
      <c r="U27" s="10" t="n">
        <v>2094</v>
      </c>
      <c r="V27" s="10" t="n">
        <v>805</v>
      </c>
      <c r="W27" s="10" t="n">
        <v>220</v>
      </c>
      <c r="X27" s="10" t="n">
        <v>140</v>
      </c>
      <c r="Y27" s="10" t="n">
        <v>109</v>
      </c>
      <c r="Z27" s="10" t="n">
        <v>111</v>
      </c>
      <c r="AA27" s="10" t="n">
        <v>38</v>
      </c>
      <c r="AB27" s="10" t="n">
        <v>33</v>
      </c>
      <c r="AC27" s="10" t="n">
        <v>361</v>
      </c>
    </row>
    <row r="28" customFormat="false" ht="12.75" hidden="false" customHeight="false" outlineLevel="0" collapsed="false">
      <c r="A28" s="9" t="s">
        <v>57</v>
      </c>
      <c r="B28" s="10" t="n">
        <v>93</v>
      </c>
      <c r="C28" s="10" t="n">
        <v>4</v>
      </c>
      <c r="D28" s="10" t="n">
        <v>14</v>
      </c>
      <c r="E28" s="10" t="n">
        <v>24</v>
      </c>
      <c r="F28" s="10" t="n">
        <v>5</v>
      </c>
      <c r="G28" s="10" t="n">
        <v>22</v>
      </c>
      <c r="H28" s="10" t="n">
        <v>24</v>
      </c>
      <c r="I28" s="10" t="n">
        <v>15</v>
      </c>
      <c r="J28" s="10" t="n">
        <v>8</v>
      </c>
      <c r="K28" s="10" t="n">
        <v>7</v>
      </c>
      <c r="L28" s="10" t="s">
        <v>36</v>
      </c>
      <c r="M28" s="10" t="s">
        <v>36</v>
      </c>
      <c r="N28" s="10" t="n">
        <v>9</v>
      </c>
      <c r="O28" s="10" t="n">
        <v>6</v>
      </c>
      <c r="P28" s="10" t="n">
        <v>64</v>
      </c>
      <c r="Q28" s="10" t="n">
        <v>16</v>
      </c>
      <c r="R28" s="10" t="n">
        <v>6</v>
      </c>
      <c r="S28" s="10" t="n">
        <v>42</v>
      </c>
      <c r="T28" s="10" t="n">
        <v>7</v>
      </c>
      <c r="U28" s="10" t="n">
        <v>32</v>
      </c>
      <c r="V28" s="10" t="n">
        <v>24</v>
      </c>
      <c r="W28" s="10" t="n">
        <v>10</v>
      </c>
      <c r="X28" s="10" t="n">
        <v>3</v>
      </c>
      <c r="Y28" s="10" t="s">
        <v>36</v>
      </c>
      <c r="Z28" s="10" t="n">
        <v>5</v>
      </c>
      <c r="AA28" s="10" t="s">
        <v>36</v>
      </c>
      <c r="AB28" s="10" t="s">
        <v>36</v>
      </c>
      <c r="AC28" s="10" t="n">
        <v>17</v>
      </c>
    </row>
    <row r="29" customFormat="false" ht="12.75" hidden="false" customHeight="false" outlineLevel="0" collapsed="false">
      <c r="A29" s="9" t="s">
        <v>58</v>
      </c>
      <c r="B29" s="10" t="n">
        <v>660</v>
      </c>
      <c r="C29" s="10" t="n">
        <v>32</v>
      </c>
      <c r="D29" s="10" t="n">
        <v>102</v>
      </c>
      <c r="E29" s="10" t="n">
        <v>133</v>
      </c>
      <c r="F29" s="10" t="n">
        <v>32</v>
      </c>
      <c r="G29" s="10" t="n">
        <v>165</v>
      </c>
      <c r="H29" s="10" t="n">
        <v>196</v>
      </c>
      <c r="I29" s="10" t="n">
        <v>77</v>
      </c>
      <c r="J29" s="10" t="n">
        <v>16</v>
      </c>
      <c r="K29" s="10" t="n">
        <v>61</v>
      </c>
      <c r="L29" s="10" t="n">
        <v>31</v>
      </c>
      <c r="M29" s="10" t="n">
        <v>13</v>
      </c>
      <c r="N29" s="10" t="n">
        <v>52</v>
      </c>
      <c r="O29" s="10" t="n">
        <v>49</v>
      </c>
      <c r="P29" s="10" t="n">
        <v>527</v>
      </c>
      <c r="Q29" s="10" t="n">
        <v>223</v>
      </c>
      <c r="R29" s="10" t="n">
        <v>99</v>
      </c>
      <c r="S29" s="10" t="n">
        <v>205</v>
      </c>
      <c r="T29" s="10" t="n">
        <v>19</v>
      </c>
      <c r="U29" s="10" t="n">
        <v>336</v>
      </c>
      <c r="V29" s="10" t="n">
        <v>126</v>
      </c>
      <c r="W29" s="10" t="n">
        <v>39</v>
      </c>
      <c r="X29" s="10" t="n">
        <v>20</v>
      </c>
      <c r="Y29" s="10" t="n">
        <v>18</v>
      </c>
      <c r="Z29" s="10" t="n">
        <v>12</v>
      </c>
      <c r="AA29" s="10" t="n">
        <v>10</v>
      </c>
      <c r="AB29" s="10" t="n">
        <v>7</v>
      </c>
      <c r="AC29" s="10" t="n">
        <v>92</v>
      </c>
    </row>
    <row r="30" customFormat="false" ht="12.75" hidden="false" customHeight="false" outlineLevel="0" collapsed="false">
      <c r="A30" s="9" t="s">
        <v>59</v>
      </c>
      <c r="B30" s="10" t="n">
        <v>220</v>
      </c>
      <c r="C30" s="10" t="n">
        <v>10</v>
      </c>
      <c r="D30" s="10" t="n">
        <v>39</v>
      </c>
      <c r="E30" s="10" t="n">
        <v>57</v>
      </c>
      <c r="F30" s="10" t="n">
        <v>5</v>
      </c>
      <c r="G30" s="10" t="n">
        <v>45</v>
      </c>
      <c r="H30" s="10" t="n">
        <v>64</v>
      </c>
      <c r="I30" s="10" t="n">
        <v>34</v>
      </c>
      <c r="J30" s="10" t="n">
        <v>23</v>
      </c>
      <c r="K30" s="10" t="n">
        <v>11</v>
      </c>
      <c r="L30" s="10" t="n">
        <v>13</v>
      </c>
      <c r="M30" s="10" t="s">
        <v>36</v>
      </c>
      <c r="N30" s="10" t="n">
        <v>12</v>
      </c>
      <c r="O30" s="10" t="n">
        <v>19</v>
      </c>
      <c r="P30" s="10" t="n">
        <v>181</v>
      </c>
      <c r="Q30" s="10" t="n">
        <v>72</v>
      </c>
      <c r="R30" s="10" t="n">
        <v>23</v>
      </c>
      <c r="S30" s="10" t="n">
        <v>86</v>
      </c>
      <c r="T30" s="10" t="s">
        <v>36</v>
      </c>
      <c r="U30" s="10" t="n">
        <v>109</v>
      </c>
      <c r="V30" s="10" t="n">
        <v>39</v>
      </c>
      <c r="W30" s="10" t="n">
        <v>18</v>
      </c>
      <c r="X30" s="10" t="n">
        <v>5</v>
      </c>
      <c r="Y30" s="10" t="n">
        <v>9</v>
      </c>
      <c r="Z30" s="10" t="n">
        <v>5</v>
      </c>
      <c r="AA30" s="10" t="s">
        <v>36</v>
      </c>
      <c r="AB30" s="10" t="s">
        <v>36</v>
      </c>
      <c r="AC30" s="10" t="n">
        <v>30</v>
      </c>
    </row>
    <row r="31" customFormat="false" ht="12.75" hidden="false" customHeight="false" outlineLevel="0" collapsed="false">
      <c r="A31" s="9" t="s">
        <v>60</v>
      </c>
      <c r="B31" s="10" t="n">
        <v>4025</v>
      </c>
      <c r="C31" s="10" t="n">
        <v>171</v>
      </c>
      <c r="D31" s="10" t="n">
        <v>784</v>
      </c>
      <c r="E31" s="10" t="n">
        <v>820</v>
      </c>
      <c r="F31" s="10" t="n">
        <v>137</v>
      </c>
      <c r="G31" s="10" t="n">
        <v>973</v>
      </c>
      <c r="H31" s="10" t="n">
        <v>1140</v>
      </c>
      <c r="I31" s="10" t="n">
        <v>801</v>
      </c>
      <c r="J31" s="10" t="n">
        <v>494</v>
      </c>
      <c r="K31" s="10" t="n">
        <v>307</v>
      </c>
      <c r="L31" s="10" t="n">
        <v>123</v>
      </c>
      <c r="M31" s="10" t="n">
        <v>27</v>
      </c>
      <c r="N31" s="10" t="n">
        <v>90</v>
      </c>
      <c r="O31" s="10" t="n">
        <v>192</v>
      </c>
      <c r="P31" s="10" t="n">
        <v>3636</v>
      </c>
      <c r="Q31" s="10" t="n">
        <v>1941</v>
      </c>
      <c r="R31" s="10" t="n">
        <v>388</v>
      </c>
      <c r="S31" s="10" t="n">
        <v>1307</v>
      </c>
      <c r="T31" s="10" t="n">
        <v>80</v>
      </c>
      <c r="U31" s="10" t="n">
        <v>2357</v>
      </c>
      <c r="V31" s="10" t="n">
        <v>804</v>
      </c>
      <c r="W31" s="10" t="n">
        <v>178</v>
      </c>
      <c r="X31" s="10" t="n">
        <v>92</v>
      </c>
      <c r="Y31" s="10" t="n">
        <v>67</v>
      </c>
      <c r="Z31" s="10" t="n">
        <v>68</v>
      </c>
      <c r="AA31" s="10" t="n">
        <v>38</v>
      </c>
      <c r="AB31" s="10" t="n">
        <v>29</v>
      </c>
      <c r="AC31" s="10" t="n">
        <v>392</v>
      </c>
    </row>
    <row r="32" customFormat="false" ht="12.75" hidden="false" customHeight="false" outlineLevel="0" collapsed="false">
      <c r="A32" s="9" t="s">
        <v>61</v>
      </c>
      <c r="B32" s="10" t="n">
        <v>5577</v>
      </c>
      <c r="C32" s="10" t="n">
        <v>271</v>
      </c>
      <c r="D32" s="10" t="n">
        <v>1028</v>
      </c>
      <c r="E32" s="10" t="n">
        <v>919</v>
      </c>
      <c r="F32" s="10" t="n">
        <v>286</v>
      </c>
      <c r="G32" s="10" t="n">
        <v>1623</v>
      </c>
      <c r="H32" s="10" t="n">
        <v>1450</v>
      </c>
      <c r="I32" s="10" t="n">
        <v>1232</v>
      </c>
      <c r="J32" s="10" t="n">
        <v>341</v>
      </c>
      <c r="K32" s="10" t="n">
        <v>891</v>
      </c>
      <c r="L32" s="10" t="n">
        <v>154</v>
      </c>
      <c r="M32" s="10" t="n">
        <v>65</v>
      </c>
      <c r="N32" s="10" t="n">
        <v>273</v>
      </c>
      <c r="O32" s="10" t="n">
        <v>263</v>
      </c>
      <c r="P32" s="10" t="n">
        <v>4805</v>
      </c>
      <c r="Q32" s="10" t="n">
        <v>3102</v>
      </c>
      <c r="R32" s="10" t="n">
        <v>598</v>
      </c>
      <c r="S32" s="10" t="n">
        <v>1105</v>
      </c>
      <c r="T32" s="10" t="n">
        <v>171</v>
      </c>
      <c r="U32" s="10" t="n">
        <v>3090</v>
      </c>
      <c r="V32" s="10" t="n">
        <v>1596</v>
      </c>
      <c r="W32" s="10" t="n">
        <v>217</v>
      </c>
      <c r="X32" s="10" t="n">
        <v>95</v>
      </c>
      <c r="Y32" s="10" t="n">
        <v>79</v>
      </c>
      <c r="Z32" s="10" t="n">
        <v>93</v>
      </c>
      <c r="AA32" s="10" t="n">
        <v>42</v>
      </c>
      <c r="AB32" s="10" t="n">
        <v>23</v>
      </c>
      <c r="AC32" s="10" t="n">
        <v>342</v>
      </c>
    </row>
    <row r="33" customFormat="false" ht="12.75" hidden="false" customHeight="false" outlineLevel="0" collapsed="false">
      <c r="A33" s="9" t="s">
        <v>62</v>
      </c>
      <c r="B33" s="10" t="n">
        <v>93</v>
      </c>
      <c r="C33" s="10" t="n">
        <v>6</v>
      </c>
      <c r="D33" s="10" t="n">
        <v>17</v>
      </c>
      <c r="E33" s="10" t="n">
        <v>18</v>
      </c>
      <c r="F33" s="10" t="n">
        <v>4</v>
      </c>
      <c r="G33" s="10" t="n">
        <v>32</v>
      </c>
      <c r="H33" s="10" t="n">
        <v>16</v>
      </c>
      <c r="I33" s="10" t="n">
        <v>12</v>
      </c>
      <c r="J33" s="10" t="n">
        <v>6</v>
      </c>
      <c r="K33" s="10" t="n">
        <v>6</v>
      </c>
      <c r="L33" s="10" t="s">
        <v>36</v>
      </c>
      <c r="M33" s="10" t="s">
        <v>36</v>
      </c>
      <c r="N33" s="10" t="s">
        <v>36</v>
      </c>
      <c r="O33" s="10" t="n">
        <v>6</v>
      </c>
      <c r="P33" s="10" t="n">
        <v>80</v>
      </c>
      <c r="Q33" s="10" t="n">
        <v>28</v>
      </c>
      <c r="R33" s="10" t="n">
        <v>14</v>
      </c>
      <c r="S33" s="10" t="n">
        <v>38</v>
      </c>
      <c r="T33" s="10" t="s">
        <v>36</v>
      </c>
      <c r="U33" s="10" t="n">
        <v>59</v>
      </c>
      <c r="V33" s="10" t="n">
        <v>17</v>
      </c>
      <c r="W33" s="10" t="n">
        <v>3</v>
      </c>
      <c r="X33" s="10" t="s">
        <v>36</v>
      </c>
      <c r="Y33" s="10" t="n">
        <v>3</v>
      </c>
      <c r="Z33" s="10" t="s">
        <v>36</v>
      </c>
      <c r="AA33" s="10" t="s">
        <v>36</v>
      </c>
      <c r="AB33" s="10" t="s">
        <v>36</v>
      </c>
      <c r="AC33" s="10" t="n">
        <v>7</v>
      </c>
    </row>
    <row r="34" customFormat="false" ht="12.75" hidden="false" customHeight="false" outlineLevel="0" collapsed="false">
      <c r="A34" s="9" t="s">
        <v>63</v>
      </c>
      <c r="B34" s="10" t="n">
        <v>171</v>
      </c>
      <c r="C34" s="10" t="n">
        <v>8</v>
      </c>
      <c r="D34" s="10" t="n">
        <v>34</v>
      </c>
      <c r="E34" s="10" t="n">
        <v>40</v>
      </c>
      <c r="F34" s="10" t="n">
        <v>3</v>
      </c>
      <c r="G34" s="10" t="n">
        <v>45</v>
      </c>
      <c r="H34" s="10" t="n">
        <v>41</v>
      </c>
      <c r="I34" s="10" t="n">
        <v>25</v>
      </c>
      <c r="J34" s="10" t="n">
        <v>8</v>
      </c>
      <c r="K34" s="10" t="n">
        <v>17</v>
      </c>
      <c r="L34" s="10" t="n">
        <v>10</v>
      </c>
      <c r="M34" s="10" t="n">
        <v>3</v>
      </c>
      <c r="N34" s="10" t="n">
        <v>10</v>
      </c>
      <c r="O34" s="10" t="n">
        <v>11</v>
      </c>
      <c r="P34" s="10" t="n">
        <v>142</v>
      </c>
      <c r="Q34" s="10" t="n">
        <v>70</v>
      </c>
      <c r="R34" s="10" t="n">
        <v>20</v>
      </c>
      <c r="S34" s="10" t="n">
        <v>52</v>
      </c>
      <c r="T34" s="10" t="n">
        <v>5</v>
      </c>
      <c r="U34" s="10" t="n">
        <v>98</v>
      </c>
      <c r="V34" s="10" t="n">
        <v>29</v>
      </c>
      <c r="W34" s="10" t="n">
        <v>9</v>
      </c>
      <c r="X34" s="10" t="n">
        <v>7</v>
      </c>
      <c r="Y34" s="10" t="s">
        <v>36</v>
      </c>
      <c r="Z34" s="10" t="n">
        <v>5</v>
      </c>
      <c r="AA34" s="10" t="s">
        <v>36</v>
      </c>
      <c r="AB34" s="10" t="s">
        <v>36</v>
      </c>
      <c r="AC34" s="10" t="n">
        <v>17</v>
      </c>
    </row>
    <row r="35" customFormat="false" ht="12.75" hidden="false" customHeight="false" outlineLevel="0" collapsed="false">
      <c r="A35" s="9" t="s">
        <v>64</v>
      </c>
      <c r="B35" s="10" t="n">
        <v>2423</v>
      </c>
      <c r="C35" s="10" t="n">
        <v>180</v>
      </c>
      <c r="D35" s="10" t="n">
        <v>372</v>
      </c>
      <c r="E35" s="10" t="n">
        <v>458</v>
      </c>
      <c r="F35" s="10" t="n">
        <v>114</v>
      </c>
      <c r="G35" s="10" t="n">
        <v>590</v>
      </c>
      <c r="H35" s="10" t="n">
        <v>709</v>
      </c>
      <c r="I35" s="10" t="n">
        <v>136</v>
      </c>
      <c r="J35" s="10" t="n">
        <v>80</v>
      </c>
      <c r="K35" s="10" t="n">
        <v>56</v>
      </c>
      <c r="L35" s="10" t="n">
        <v>94</v>
      </c>
      <c r="M35" s="10" t="n">
        <v>25</v>
      </c>
      <c r="N35" s="10" t="n">
        <v>123</v>
      </c>
      <c r="O35" s="10" t="n">
        <v>102</v>
      </c>
      <c r="P35" s="10" t="n">
        <v>2070</v>
      </c>
      <c r="Q35" s="10" t="n">
        <v>549</v>
      </c>
      <c r="R35" s="10" t="n">
        <v>399</v>
      </c>
      <c r="S35" s="10" t="n">
        <v>1122</v>
      </c>
      <c r="T35" s="10" t="n">
        <v>103</v>
      </c>
      <c r="U35" s="10" t="n">
        <v>1110</v>
      </c>
      <c r="V35" s="10" t="n">
        <v>468</v>
      </c>
      <c r="W35" s="10" t="n">
        <v>148</v>
      </c>
      <c r="X35" s="10" t="n">
        <v>102</v>
      </c>
      <c r="Y35" s="10" t="n">
        <v>65</v>
      </c>
      <c r="Z35" s="10" t="n">
        <v>71</v>
      </c>
      <c r="AA35" s="10" t="n">
        <v>48</v>
      </c>
      <c r="AB35" s="10" t="n">
        <v>30</v>
      </c>
      <c r="AC35" s="10" t="n">
        <v>381</v>
      </c>
    </row>
    <row r="36" customFormat="false" ht="12.75" hidden="false" customHeight="false" outlineLevel="0" collapsed="false">
      <c r="A36" s="9" t="s">
        <v>65</v>
      </c>
      <c r="B36" s="10" t="n">
        <v>171</v>
      </c>
      <c r="C36" s="10" t="n">
        <v>6</v>
      </c>
      <c r="D36" s="10" t="n">
        <v>31</v>
      </c>
      <c r="E36" s="10" t="n">
        <v>42</v>
      </c>
      <c r="F36" s="10" t="s">
        <v>36</v>
      </c>
      <c r="G36" s="10" t="s">
        <v>36</v>
      </c>
      <c r="H36" s="10" t="n">
        <v>49</v>
      </c>
      <c r="I36" s="10" t="n">
        <v>38</v>
      </c>
      <c r="J36" s="10" t="n">
        <v>10</v>
      </c>
      <c r="K36" s="10" t="n">
        <v>28</v>
      </c>
      <c r="L36" s="10" t="s">
        <v>36</v>
      </c>
      <c r="M36" s="10" t="s">
        <v>36</v>
      </c>
      <c r="N36" s="10" t="n">
        <v>10</v>
      </c>
      <c r="O36" s="10" t="n">
        <v>16</v>
      </c>
      <c r="P36" s="10" t="n">
        <v>130</v>
      </c>
      <c r="Q36" s="10" t="n">
        <v>33</v>
      </c>
      <c r="R36" s="10" t="n">
        <v>21</v>
      </c>
      <c r="S36" s="10" t="n">
        <v>76</v>
      </c>
      <c r="T36" s="10" t="n">
        <v>14</v>
      </c>
      <c r="U36" s="10" t="n">
        <v>81</v>
      </c>
      <c r="V36" s="10" t="n">
        <v>23</v>
      </c>
      <c r="W36" s="10" t="n">
        <v>13</v>
      </c>
      <c r="X36" s="10" t="n">
        <v>10</v>
      </c>
      <c r="Y36" s="10" t="n">
        <v>3</v>
      </c>
      <c r="Z36" s="10" t="n">
        <v>8</v>
      </c>
      <c r="AA36" s="10" t="n">
        <v>3</v>
      </c>
      <c r="AB36" s="10" t="n">
        <v>4</v>
      </c>
      <c r="AC36" s="10" t="n">
        <v>26</v>
      </c>
    </row>
    <row r="37" customFormat="false" ht="12.75" hidden="false" customHeight="false" outlineLevel="0" collapsed="false">
      <c r="A37" s="9" t="s">
        <v>66</v>
      </c>
      <c r="B37" s="10" t="n">
        <v>928</v>
      </c>
      <c r="C37" s="10" t="n">
        <v>42</v>
      </c>
      <c r="D37" s="10" t="n">
        <v>165</v>
      </c>
      <c r="E37" s="10" t="n">
        <v>176</v>
      </c>
      <c r="F37" s="10" t="n">
        <v>41</v>
      </c>
      <c r="G37" s="10" t="n">
        <v>236</v>
      </c>
      <c r="H37" s="10" t="n">
        <v>268</v>
      </c>
      <c r="I37" s="10" t="n">
        <v>142</v>
      </c>
      <c r="J37" s="10" t="n">
        <v>62</v>
      </c>
      <c r="K37" s="10" t="n">
        <v>80</v>
      </c>
      <c r="L37" s="10" t="n">
        <v>23</v>
      </c>
      <c r="M37" s="10" t="n">
        <v>11</v>
      </c>
      <c r="N37" s="10" t="n">
        <v>26</v>
      </c>
      <c r="O37" s="10" t="n">
        <v>40</v>
      </c>
      <c r="P37" s="10" t="n">
        <v>835</v>
      </c>
      <c r="Q37" s="10" t="n">
        <v>489</v>
      </c>
      <c r="R37" s="10" t="n">
        <v>111</v>
      </c>
      <c r="S37" s="10" t="n">
        <v>235</v>
      </c>
      <c r="T37" s="10" t="n">
        <v>16</v>
      </c>
      <c r="U37" s="10" t="n">
        <v>640</v>
      </c>
      <c r="V37" s="10" t="n">
        <v>179</v>
      </c>
      <c r="W37" s="10" t="n">
        <v>28</v>
      </c>
      <c r="X37" s="10" t="n">
        <v>8</v>
      </c>
      <c r="Y37" s="10" t="n">
        <v>10</v>
      </c>
      <c r="Z37" s="10" t="n">
        <v>11</v>
      </c>
      <c r="AA37" s="10" t="n">
        <v>9</v>
      </c>
      <c r="AB37" s="10" t="n">
        <v>4</v>
      </c>
      <c r="AC37" s="10" t="n">
        <v>39</v>
      </c>
    </row>
    <row r="38" customFormat="false" ht="12.75" hidden="false" customHeight="false" outlineLevel="0" collapsed="false">
      <c r="A38" s="9" t="s">
        <v>67</v>
      </c>
      <c r="B38" s="10" t="n">
        <v>39810</v>
      </c>
      <c r="C38" s="10" t="n">
        <v>1937</v>
      </c>
      <c r="D38" s="10" t="n">
        <v>7970</v>
      </c>
      <c r="E38" s="10" t="n">
        <v>8233</v>
      </c>
      <c r="F38" s="10" t="n">
        <v>1677</v>
      </c>
      <c r="G38" s="10" t="n">
        <v>10155</v>
      </c>
      <c r="H38" s="10" t="n">
        <v>9838</v>
      </c>
      <c r="I38" s="10" t="n">
        <v>8187</v>
      </c>
      <c r="J38" s="10" t="n">
        <v>3368</v>
      </c>
      <c r="K38" s="10" t="n">
        <v>4819</v>
      </c>
      <c r="L38" s="10" t="n">
        <v>1838</v>
      </c>
      <c r="M38" s="10" t="n">
        <v>369</v>
      </c>
      <c r="N38" s="10" t="n">
        <v>1311</v>
      </c>
      <c r="O38" s="10" t="n">
        <v>2450</v>
      </c>
      <c r="P38" s="10" t="n">
        <v>34168</v>
      </c>
      <c r="Q38" s="10" t="n">
        <v>12745</v>
      </c>
      <c r="R38" s="10" t="n">
        <v>4878</v>
      </c>
      <c r="S38" s="10" t="n">
        <v>16545</v>
      </c>
      <c r="T38" s="10" t="n">
        <v>1512</v>
      </c>
      <c r="U38" s="10" t="n">
        <v>19980</v>
      </c>
      <c r="V38" s="10" t="n">
        <v>7767</v>
      </c>
      <c r="W38" s="10" t="n">
        <v>2287</v>
      </c>
      <c r="X38" s="10" t="n">
        <v>1314</v>
      </c>
      <c r="Y38" s="10" t="n">
        <v>1028</v>
      </c>
      <c r="Z38" s="10" t="n">
        <v>949</v>
      </c>
      <c r="AA38" s="10" t="n">
        <v>583</v>
      </c>
      <c r="AB38" s="10" t="n">
        <v>475</v>
      </c>
      <c r="AC38" s="10" t="n">
        <v>5427</v>
      </c>
    </row>
    <row r="39" customFormat="false" ht="12.75" hidden="false" customHeight="false" outlineLevel="0" collapsed="false">
      <c r="A39" s="9" t="s">
        <v>68</v>
      </c>
      <c r="B39" s="10" t="n">
        <v>163</v>
      </c>
      <c r="C39" s="10" t="n">
        <v>6</v>
      </c>
      <c r="D39" s="10" t="n">
        <v>30</v>
      </c>
      <c r="E39" s="10" t="n">
        <v>29</v>
      </c>
      <c r="F39" s="10" t="n">
        <v>9</v>
      </c>
      <c r="G39" s="10" t="n">
        <v>42</v>
      </c>
      <c r="H39" s="10" t="n">
        <v>47</v>
      </c>
      <c r="I39" s="10" t="n">
        <v>30</v>
      </c>
      <c r="J39" s="10" t="n">
        <v>4</v>
      </c>
      <c r="K39" s="10" t="n">
        <v>26</v>
      </c>
      <c r="L39" s="10" t="n">
        <v>6</v>
      </c>
      <c r="M39" s="10" t="n">
        <v>8</v>
      </c>
      <c r="N39" s="10" t="n">
        <v>14</v>
      </c>
      <c r="O39" s="10" t="n">
        <v>12</v>
      </c>
      <c r="P39" s="10" t="n">
        <v>123</v>
      </c>
      <c r="Q39" s="10" t="n">
        <v>34</v>
      </c>
      <c r="R39" s="10" t="n">
        <v>27</v>
      </c>
      <c r="S39" s="10" t="n">
        <v>62</v>
      </c>
      <c r="T39" s="10" t="n">
        <v>6</v>
      </c>
      <c r="U39" s="10" t="n">
        <v>78</v>
      </c>
      <c r="V39" s="10" t="n">
        <v>33</v>
      </c>
      <c r="W39" s="10" t="n">
        <v>13</v>
      </c>
      <c r="X39" s="10" t="n">
        <v>9</v>
      </c>
      <c r="Y39" s="10" t="n">
        <v>5</v>
      </c>
      <c r="Z39" s="10" t="n">
        <v>8</v>
      </c>
      <c r="AA39" s="10" t="s">
        <v>36</v>
      </c>
      <c r="AB39" s="10" t="s">
        <v>36</v>
      </c>
      <c r="AC39" s="10" t="n">
        <v>13</v>
      </c>
    </row>
    <row r="40" customFormat="false" ht="12.75" hidden="false" customHeight="false" outlineLevel="0" collapsed="false">
      <c r="A40" s="9" t="s">
        <v>69</v>
      </c>
      <c r="B40" s="10" t="n">
        <v>1569</v>
      </c>
      <c r="C40" s="10" t="n">
        <v>80</v>
      </c>
      <c r="D40" s="10" t="n">
        <v>317</v>
      </c>
      <c r="E40" s="10" t="n">
        <v>254</v>
      </c>
      <c r="F40" s="10" t="n">
        <v>73</v>
      </c>
      <c r="G40" s="10" t="n">
        <v>430</v>
      </c>
      <c r="H40" s="10" t="n">
        <v>415</v>
      </c>
      <c r="I40" s="10" t="n">
        <v>330</v>
      </c>
      <c r="J40" s="10" t="n">
        <v>102</v>
      </c>
      <c r="K40" s="10" t="n">
        <v>228</v>
      </c>
      <c r="L40" s="10" t="n">
        <v>70</v>
      </c>
      <c r="M40" s="10" t="n">
        <v>42</v>
      </c>
      <c r="N40" s="10" t="n">
        <v>57</v>
      </c>
      <c r="O40" s="10" t="n">
        <v>58</v>
      </c>
      <c r="P40" s="10" t="n">
        <v>1382</v>
      </c>
      <c r="Q40" s="10" t="n">
        <v>781</v>
      </c>
      <c r="R40" s="10" t="n">
        <v>208</v>
      </c>
      <c r="S40" s="10" t="n">
        <v>393</v>
      </c>
      <c r="T40" s="10" t="n">
        <v>30</v>
      </c>
      <c r="U40" s="10" t="n">
        <v>959</v>
      </c>
      <c r="V40" s="10" t="n">
        <v>332</v>
      </c>
      <c r="W40" s="10" t="n">
        <v>53</v>
      </c>
      <c r="X40" s="10" t="n">
        <v>28</v>
      </c>
      <c r="Y40" s="10" t="n">
        <v>33</v>
      </c>
      <c r="Z40" s="10" t="n">
        <v>33</v>
      </c>
      <c r="AA40" s="10" t="n">
        <v>12</v>
      </c>
      <c r="AB40" s="10" t="n">
        <v>14</v>
      </c>
      <c r="AC40" s="10" t="n">
        <v>105</v>
      </c>
    </row>
    <row r="41" customFormat="false" ht="12.75" hidden="false" customHeight="false" outlineLevel="0" collapsed="false">
      <c r="A41" s="9" t="s">
        <v>70</v>
      </c>
      <c r="B41" s="10" t="n">
        <v>2273</v>
      </c>
      <c r="C41" s="10" t="n">
        <v>115</v>
      </c>
      <c r="D41" s="10" t="n">
        <v>483</v>
      </c>
      <c r="E41" s="10" t="n">
        <v>409</v>
      </c>
      <c r="F41" s="10" t="n">
        <v>101</v>
      </c>
      <c r="G41" s="10" t="n">
        <v>588</v>
      </c>
      <c r="H41" s="10" t="n">
        <v>577</v>
      </c>
      <c r="I41" s="10" t="n">
        <v>532</v>
      </c>
      <c r="J41" s="10" t="n">
        <v>276</v>
      </c>
      <c r="K41" s="10" t="n">
        <v>256</v>
      </c>
      <c r="L41" s="10" t="n">
        <v>37</v>
      </c>
      <c r="M41" s="10" t="n">
        <v>16</v>
      </c>
      <c r="N41" s="10" t="n">
        <v>51</v>
      </c>
      <c r="O41" s="10" t="n">
        <v>45</v>
      </c>
      <c r="P41" s="10" t="n">
        <v>2146</v>
      </c>
      <c r="Q41" s="10" t="n">
        <v>1411</v>
      </c>
      <c r="R41" s="10" t="n">
        <v>237</v>
      </c>
      <c r="S41" s="10" t="n">
        <v>498</v>
      </c>
      <c r="T41" s="10" t="n">
        <v>15</v>
      </c>
      <c r="U41" s="10" t="n">
        <v>1333</v>
      </c>
      <c r="V41" s="10" t="n">
        <v>749</v>
      </c>
      <c r="W41" s="10" t="n">
        <v>45</v>
      </c>
      <c r="X41" s="10" t="n">
        <v>22</v>
      </c>
      <c r="Y41" s="10" t="n">
        <v>14</v>
      </c>
      <c r="Z41" s="10" t="n">
        <v>27</v>
      </c>
      <c r="AA41" s="10" t="n">
        <v>10</v>
      </c>
      <c r="AB41" s="10" t="n">
        <v>7</v>
      </c>
      <c r="AC41" s="10" t="n">
        <v>66</v>
      </c>
    </row>
    <row r="42" customFormat="false" ht="12.75" hidden="false" customHeight="false" outlineLevel="0" collapsed="false">
      <c r="A42" s="9" t="s">
        <v>71</v>
      </c>
      <c r="B42" s="10" t="n">
        <v>354</v>
      </c>
      <c r="C42" s="10" t="n">
        <v>12</v>
      </c>
      <c r="D42" s="10" t="n">
        <v>50</v>
      </c>
      <c r="E42" s="10" t="n">
        <v>65</v>
      </c>
      <c r="F42" s="10" t="n">
        <v>21</v>
      </c>
      <c r="G42" s="10" t="n">
        <v>119</v>
      </c>
      <c r="H42" s="10" t="n">
        <v>87</v>
      </c>
      <c r="I42" s="10" t="n">
        <v>109</v>
      </c>
      <c r="J42" s="10" t="n">
        <v>34</v>
      </c>
      <c r="K42" s="10" t="n">
        <v>75</v>
      </c>
      <c r="L42" s="10" t="n">
        <v>16</v>
      </c>
      <c r="M42" s="10" t="n">
        <v>16</v>
      </c>
      <c r="N42" s="10" t="n">
        <v>14</v>
      </c>
      <c r="O42" s="10" t="n">
        <v>25</v>
      </c>
      <c r="P42" s="10" t="n">
        <v>289</v>
      </c>
      <c r="Q42" s="10" t="n">
        <v>144</v>
      </c>
      <c r="R42" s="10" t="n">
        <v>34</v>
      </c>
      <c r="S42" s="10" t="n">
        <v>111</v>
      </c>
      <c r="T42" s="10" t="n">
        <v>10</v>
      </c>
      <c r="U42" s="10" t="n">
        <v>218</v>
      </c>
      <c r="V42" s="10" t="n">
        <v>60</v>
      </c>
      <c r="W42" s="10" t="n">
        <v>24</v>
      </c>
      <c r="X42" s="10" t="n">
        <v>12</v>
      </c>
      <c r="Y42" s="10" t="n">
        <v>7</v>
      </c>
      <c r="Z42" s="10" t="s">
        <v>36</v>
      </c>
      <c r="AA42" s="10" t="s">
        <v>36</v>
      </c>
      <c r="AB42" s="10" t="n">
        <v>3</v>
      </c>
      <c r="AC42" s="10" t="n">
        <v>25</v>
      </c>
    </row>
    <row r="43" customFormat="false" ht="12.75" hidden="false" customHeight="false" outlineLevel="0" collapsed="false">
      <c r="A43" s="9" t="s">
        <v>72</v>
      </c>
      <c r="B43" s="10" t="n">
        <v>101</v>
      </c>
      <c r="C43" s="10" t="n">
        <v>6</v>
      </c>
      <c r="D43" s="10" t="n">
        <v>20</v>
      </c>
      <c r="E43" s="10" t="n">
        <v>21</v>
      </c>
      <c r="F43" s="10" t="n">
        <v>6</v>
      </c>
      <c r="G43" s="10" t="n">
        <v>23</v>
      </c>
      <c r="H43" s="10" t="n">
        <v>25</v>
      </c>
      <c r="I43" s="10" t="n">
        <v>15</v>
      </c>
      <c r="J43" s="10" t="n">
        <v>9</v>
      </c>
      <c r="K43" s="10" t="n">
        <v>6</v>
      </c>
      <c r="L43" s="10" t="s">
        <v>36</v>
      </c>
      <c r="M43" s="10" t="s">
        <v>36</v>
      </c>
      <c r="N43" s="10" t="s">
        <v>36</v>
      </c>
      <c r="O43" s="10" t="n">
        <v>9</v>
      </c>
      <c r="P43" s="10" t="n">
        <v>87</v>
      </c>
      <c r="Q43" s="10" t="n">
        <v>25</v>
      </c>
      <c r="R43" s="10" t="n">
        <v>16</v>
      </c>
      <c r="S43" s="10" t="n">
        <v>46</v>
      </c>
      <c r="T43" s="10" t="s">
        <v>36</v>
      </c>
      <c r="U43" s="10" t="n">
        <v>51</v>
      </c>
      <c r="V43" s="10" t="n">
        <v>19</v>
      </c>
      <c r="W43" s="10" t="n">
        <v>8</v>
      </c>
      <c r="X43" s="10" t="n">
        <v>4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n">
        <v>14</v>
      </c>
    </row>
    <row r="44" customFormat="false" ht="12.75" hidden="false" customHeight="false" outlineLevel="0" collapsed="false">
      <c r="A44" s="9" t="s">
        <v>73</v>
      </c>
      <c r="B44" s="10" t="n">
        <v>719</v>
      </c>
      <c r="C44" s="10" t="n">
        <v>28</v>
      </c>
      <c r="D44" s="10" t="n">
        <v>154</v>
      </c>
      <c r="E44" s="10" t="n">
        <v>146</v>
      </c>
      <c r="F44" s="10" t="n">
        <v>20</v>
      </c>
      <c r="G44" s="10" t="n">
        <v>193</v>
      </c>
      <c r="H44" s="10" t="n">
        <v>178</v>
      </c>
      <c r="I44" s="10" t="n">
        <v>222</v>
      </c>
      <c r="J44" s="10" t="n">
        <v>115</v>
      </c>
      <c r="K44" s="10" t="n">
        <v>107</v>
      </c>
      <c r="L44" s="10" t="n">
        <v>18</v>
      </c>
      <c r="M44" s="10" t="n">
        <v>8</v>
      </c>
      <c r="N44" s="10" t="n">
        <v>20</v>
      </c>
      <c r="O44" s="10" t="n">
        <v>27</v>
      </c>
      <c r="P44" s="10" t="n">
        <v>659</v>
      </c>
      <c r="Q44" s="10" t="n">
        <v>497</v>
      </c>
      <c r="R44" s="10" t="n">
        <v>58</v>
      </c>
      <c r="S44" s="10" t="n">
        <v>104</v>
      </c>
      <c r="T44" s="10" t="n">
        <v>5</v>
      </c>
      <c r="U44" s="10" t="n">
        <v>420</v>
      </c>
      <c r="V44" s="10" t="n">
        <v>230</v>
      </c>
      <c r="W44" s="10" t="n">
        <v>13</v>
      </c>
      <c r="X44" s="10" t="n">
        <v>5</v>
      </c>
      <c r="Y44" s="10" t="n">
        <v>7</v>
      </c>
      <c r="Z44" s="10" t="n">
        <v>10</v>
      </c>
      <c r="AA44" s="10" t="s">
        <v>36</v>
      </c>
      <c r="AB44" s="10" t="s">
        <v>36</v>
      </c>
      <c r="AC44" s="10" t="n">
        <v>29</v>
      </c>
    </row>
    <row r="45" customFormat="false" ht="12.75" hidden="false" customHeight="false" outlineLevel="0" collapsed="false">
      <c r="A45" s="9" t="s">
        <v>74</v>
      </c>
      <c r="B45" s="10" t="n">
        <v>118</v>
      </c>
      <c r="C45" s="10" t="n">
        <v>5</v>
      </c>
      <c r="D45" s="10" t="n">
        <v>20</v>
      </c>
      <c r="E45" s="10" t="n">
        <v>28</v>
      </c>
      <c r="F45" s="10" t="n">
        <v>11</v>
      </c>
      <c r="G45" s="10" t="n">
        <v>29</v>
      </c>
      <c r="H45" s="10" t="n">
        <v>25</v>
      </c>
      <c r="I45" s="10" t="n">
        <v>24</v>
      </c>
      <c r="J45" s="10" t="n">
        <v>6</v>
      </c>
      <c r="K45" s="10" t="n">
        <v>18</v>
      </c>
      <c r="L45" s="10" t="s">
        <v>36</v>
      </c>
      <c r="M45" s="10" t="s">
        <v>36</v>
      </c>
      <c r="N45" s="10" t="n">
        <v>5</v>
      </c>
      <c r="O45" s="10" t="n">
        <v>6</v>
      </c>
      <c r="P45" s="10" t="n">
        <v>100</v>
      </c>
      <c r="Q45" s="10" t="n">
        <v>31</v>
      </c>
      <c r="R45" s="10" t="n">
        <v>17</v>
      </c>
      <c r="S45" s="10" t="n">
        <v>52</v>
      </c>
      <c r="T45" s="10" t="n">
        <v>5</v>
      </c>
      <c r="U45" s="10" t="n">
        <v>40</v>
      </c>
      <c r="V45" s="10" t="n">
        <v>29</v>
      </c>
      <c r="W45" s="10" t="n">
        <v>12</v>
      </c>
      <c r="X45" s="10" t="n">
        <v>6</v>
      </c>
      <c r="Y45" s="10" t="s">
        <v>36</v>
      </c>
      <c r="Z45" s="10" t="n">
        <v>4</v>
      </c>
      <c r="AA45" s="10" t="n">
        <v>6</v>
      </c>
      <c r="AB45" s="10" t="s">
        <v>36</v>
      </c>
      <c r="AC45" s="10" t="n">
        <v>18</v>
      </c>
    </row>
    <row r="46" customFormat="false" ht="12.75" hidden="false" customHeight="false" outlineLevel="0" collapsed="false">
      <c r="A46" s="9" t="s">
        <v>75</v>
      </c>
      <c r="B46" s="10" t="n">
        <v>1241</v>
      </c>
      <c r="C46" s="10" t="n">
        <v>45</v>
      </c>
      <c r="D46" s="10" t="n">
        <v>216</v>
      </c>
      <c r="E46" s="10" t="n">
        <v>254</v>
      </c>
      <c r="F46" s="10" t="n">
        <v>56</v>
      </c>
      <c r="G46" s="10" t="n">
        <v>332</v>
      </c>
      <c r="H46" s="10" t="n">
        <v>338</v>
      </c>
      <c r="I46" s="10" t="n">
        <v>244</v>
      </c>
      <c r="J46" s="10" t="n">
        <v>156</v>
      </c>
      <c r="K46" s="10" t="n">
        <v>88</v>
      </c>
      <c r="L46" s="10" t="n">
        <v>24</v>
      </c>
      <c r="M46" s="10" t="n">
        <v>3</v>
      </c>
      <c r="N46" s="10" t="n">
        <v>21</v>
      </c>
      <c r="O46" s="10" t="n">
        <v>26</v>
      </c>
      <c r="P46" s="10" t="n">
        <v>1182</v>
      </c>
      <c r="Q46" s="10" t="n">
        <v>823</v>
      </c>
      <c r="R46" s="10" t="n">
        <v>139</v>
      </c>
      <c r="S46" s="10" t="n">
        <v>220</v>
      </c>
      <c r="T46" s="10" t="n">
        <v>9</v>
      </c>
      <c r="U46" s="10" t="n">
        <v>795</v>
      </c>
      <c r="V46" s="10" t="n">
        <v>331</v>
      </c>
      <c r="W46" s="10" t="n">
        <v>21</v>
      </c>
      <c r="X46" s="10" t="n">
        <v>12</v>
      </c>
      <c r="Y46" s="10" t="n">
        <v>10</v>
      </c>
      <c r="Z46" s="10" t="n">
        <v>14</v>
      </c>
      <c r="AA46" s="10" t="n">
        <v>8</v>
      </c>
      <c r="AB46" s="10" t="n">
        <v>3</v>
      </c>
      <c r="AC46" s="10" t="n">
        <v>47</v>
      </c>
    </row>
    <row r="47" customFormat="false" ht="12.75" hidden="false" customHeight="false" outlineLevel="0" collapsed="false">
      <c r="A47" s="9" t="s">
        <v>76</v>
      </c>
      <c r="B47" s="10" t="n">
        <v>100</v>
      </c>
      <c r="C47" s="10" t="n">
        <v>10</v>
      </c>
      <c r="D47" s="10" t="n">
        <v>15</v>
      </c>
      <c r="E47" s="10" t="n">
        <v>20</v>
      </c>
      <c r="F47" s="10" t="n">
        <v>3</v>
      </c>
      <c r="G47" s="10" t="n">
        <v>27</v>
      </c>
      <c r="H47" s="10" t="n">
        <v>25</v>
      </c>
      <c r="I47" s="10" t="n">
        <v>11</v>
      </c>
      <c r="J47" s="10" t="n">
        <v>5</v>
      </c>
      <c r="K47" s="10" t="n">
        <v>6</v>
      </c>
      <c r="L47" s="10" t="s">
        <v>36</v>
      </c>
      <c r="M47" s="10" t="s">
        <v>36</v>
      </c>
      <c r="N47" s="10" t="s">
        <v>36</v>
      </c>
      <c r="O47" s="10" t="n">
        <v>5</v>
      </c>
      <c r="P47" s="10" t="n">
        <v>88</v>
      </c>
      <c r="Q47" s="10" t="n">
        <v>23</v>
      </c>
      <c r="R47" s="10" t="n">
        <v>15</v>
      </c>
      <c r="S47" s="10" t="n">
        <v>50</v>
      </c>
      <c r="T47" s="10" t="s">
        <v>36</v>
      </c>
      <c r="U47" s="10" t="n">
        <v>47</v>
      </c>
      <c r="V47" s="10" t="n">
        <v>21</v>
      </c>
      <c r="W47" s="10" t="n">
        <v>8</v>
      </c>
      <c r="X47" s="10" t="n">
        <v>6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n">
        <v>14</v>
      </c>
    </row>
    <row r="48" customFormat="false" ht="12.75" hidden="false" customHeight="false" outlineLevel="0" collapsed="false">
      <c r="A48" s="9" t="s">
        <v>77</v>
      </c>
      <c r="B48" s="10" t="n">
        <v>2250</v>
      </c>
      <c r="C48" s="10" t="n">
        <v>102</v>
      </c>
      <c r="D48" s="10" t="n">
        <v>501</v>
      </c>
      <c r="E48" s="10" t="n">
        <v>419</v>
      </c>
      <c r="F48" s="10" t="n">
        <v>92</v>
      </c>
      <c r="G48" s="10" t="n">
        <v>633</v>
      </c>
      <c r="H48" s="10" t="n">
        <v>503</v>
      </c>
      <c r="I48" s="10" t="n">
        <v>587</v>
      </c>
      <c r="J48" s="10" t="n">
        <v>321</v>
      </c>
      <c r="K48" s="10" t="n">
        <v>266</v>
      </c>
      <c r="L48" s="10" t="n">
        <v>30</v>
      </c>
      <c r="M48" s="10" t="n">
        <v>23</v>
      </c>
      <c r="N48" s="10" t="n">
        <v>35</v>
      </c>
      <c r="O48" s="10" t="n">
        <v>57</v>
      </c>
      <c r="P48" s="10" t="n">
        <v>2126</v>
      </c>
      <c r="Q48" s="10" t="n">
        <v>1495</v>
      </c>
      <c r="R48" s="10" t="n">
        <v>239</v>
      </c>
      <c r="S48" s="10" t="n">
        <v>392</v>
      </c>
      <c r="T48" s="10" t="n">
        <v>9</v>
      </c>
      <c r="U48" s="10" t="n">
        <v>1624</v>
      </c>
      <c r="V48" s="10" t="n">
        <v>426</v>
      </c>
      <c r="W48" s="10" t="n">
        <v>40</v>
      </c>
      <c r="X48" s="10" t="n">
        <v>27</v>
      </c>
      <c r="Y48" s="10" t="n">
        <v>27</v>
      </c>
      <c r="Z48" s="10" t="n">
        <v>22</v>
      </c>
      <c r="AA48" s="10" t="n">
        <v>7</v>
      </c>
      <c r="AB48" s="10" t="n">
        <v>9</v>
      </c>
      <c r="AC48" s="10" t="n">
        <v>68</v>
      </c>
    </row>
    <row r="49" customFormat="false" ht="12.75" hidden="false" customHeight="false" outlineLevel="0" collapsed="false">
      <c r="A49" s="9" t="s">
        <v>78</v>
      </c>
      <c r="B49" s="10" t="n">
        <v>441</v>
      </c>
      <c r="C49" s="10" t="n">
        <v>22</v>
      </c>
      <c r="D49" s="10" t="n">
        <v>94</v>
      </c>
      <c r="E49" s="10" t="n">
        <v>77</v>
      </c>
      <c r="F49" s="10" t="n">
        <v>21</v>
      </c>
      <c r="G49" s="10" t="n">
        <v>120</v>
      </c>
      <c r="H49" s="10" t="n">
        <v>107</v>
      </c>
      <c r="I49" s="10" t="n">
        <v>42</v>
      </c>
      <c r="J49" s="10" t="n">
        <v>26</v>
      </c>
      <c r="K49" s="10" t="n">
        <v>16</v>
      </c>
      <c r="L49" s="10" t="n">
        <v>13</v>
      </c>
      <c r="M49" s="10" t="n">
        <v>8</v>
      </c>
      <c r="N49" s="10" t="n">
        <v>26</v>
      </c>
      <c r="O49" s="10" t="n">
        <v>35</v>
      </c>
      <c r="P49" s="10" t="n">
        <v>357</v>
      </c>
      <c r="Q49" s="10" t="n">
        <v>95</v>
      </c>
      <c r="R49" s="10" t="n">
        <v>69</v>
      </c>
      <c r="S49" s="10" t="n">
        <v>193</v>
      </c>
      <c r="T49" s="10" t="n">
        <v>15</v>
      </c>
      <c r="U49" s="10" t="n">
        <v>198</v>
      </c>
      <c r="V49" s="10" t="n">
        <v>96</v>
      </c>
      <c r="W49" s="10" t="n">
        <v>35</v>
      </c>
      <c r="X49" s="10" t="n">
        <v>17</v>
      </c>
      <c r="Y49" s="10" t="n">
        <v>12</v>
      </c>
      <c r="Z49" s="10" t="n">
        <v>8</v>
      </c>
      <c r="AA49" s="10" t="n">
        <v>8</v>
      </c>
      <c r="AB49" s="10" t="n">
        <v>11</v>
      </c>
      <c r="AC49" s="10" t="n">
        <v>56</v>
      </c>
    </row>
    <row r="50" customFormat="false" ht="12.75" hidden="false" customHeight="false" outlineLevel="0" collapsed="false">
      <c r="A50" s="9" t="s">
        <v>79</v>
      </c>
      <c r="B50" s="10" t="n">
        <v>1953</v>
      </c>
      <c r="C50" s="10" t="n">
        <v>76</v>
      </c>
      <c r="D50" s="10" t="n">
        <v>384</v>
      </c>
      <c r="E50" s="10" t="n">
        <v>385</v>
      </c>
      <c r="F50" s="10" t="n">
        <v>87</v>
      </c>
      <c r="G50" s="10" t="n">
        <v>522</v>
      </c>
      <c r="H50" s="10" t="n">
        <v>499</v>
      </c>
      <c r="I50" s="10" t="n">
        <v>522</v>
      </c>
      <c r="J50" s="10" t="n">
        <v>324</v>
      </c>
      <c r="K50" s="10" t="n">
        <v>198</v>
      </c>
      <c r="L50" s="10" t="n">
        <v>31</v>
      </c>
      <c r="M50" s="10" t="n">
        <v>10</v>
      </c>
      <c r="N50" s="10" t="n">
        <v>36</v>
      </c>
      <c r="O50" s="10" t="n">
        <v>48</v>
      </c>
      <c r="P50" s="10" t="n">
        <v>1848</v>
      </c>
      <c r="Q50" s="10" t="n">
        <v>1259</v>
      </c>
      <c r="R50" s="10" t="n">
        <v>207</v>
      </c>
      <c r="S50" s="10" t="n">
        <v>382</v>
      </c>
      <c r="T50" s="10" t="n">
        <v>11</v>
      </c>
      <c r="U50" s="10" t="n">
        <v>1134</v>
      </c>
      <c r="V50" s="10" t="n">
        <v>660</v>
      </c>
      <c r="W50" s="10" t="n">
        <v>36</v>
      </c>
      <c r="X50" s="10" t="n">
        <v>20</v>
      </c>
      <c r="Y50" s="10" t="n">
        <v>15</v>
      </c>
      <c r="Z50" s="10" t="n">
        <v>17</v>
      </c>
      <c r="AA50" s="10" t="n">
        <v>8</v>
      </c>
      <c r="AB50" s="10" t="n">
        <v>4</v>
      </c>
      <c r="AC50" s="10" t="n">
        <v>59</v>
      </c>
    </row>
    <row r="51" customFormat="false" ht="12.75" hidden="false" customHeight="false" outlineLevel="0" collapsed="false">
      <c r="A51" s="9" t="s">
        <v>80</v>
      </c>
      <c r="B51" s="10" t="n">
        <v>309</v>
      </c>
      <c r="C51" s="10" t="n">
        <v>9</v>
      </c>
      <c r="D51" s="10" t="n">
        <v>70</v>
      </c>
      <c r="E51" s="10" t="n">
        <v>60</v>
      </c>
      <c r="F51" s="10" t="n">
        <v>9</v>
      </c>
      <c r="G51" s="10" t="n">
        <v>78</v>
      </c>
      <c r="H51" s="10" t="n">
        <v>83</v>
      </c>
      <c r="I51" s="10" t="n">
        <v>38</v>
      </c>
      <c r="J51" s="10" t="n">
        <v>22</v>
      </c>
      <c r="K51" s="10" t="n">
        <v>16</v>
      </c>
      <c r="L51" s="10" t="n">
        <v>7</v>
      </c>
      <c r="M51" s="10" t="n">
        <v>6</v>
      </c>
      <c r="N51" s="10" t="n">
        <v>16</v>
      </c>
      <c r="O51" s="10" t="n">
        <v>12</v>
      </c>
      <c r="P51" s="10" t="n">
        <v>264</v>
      </c>
      <c r="Q51" s="10" t="n">
        <v>110</v>
      </c>
      <c r="R51" s="10" t="n">
        <v>43</v>
      </c>
      <c r="S51" s="10" t="n">
        <v>111</v>
      </c>
      <c r="T51" s="10" t="n">
        <v>11</v>
      </c>
      <c r="U51" s="10" t="n">
        <v>150</v>
      </c>
      <c r="V51" s="10" t="n">
        <v>70</v>
      </c>
      <c r="W51" s="10" t="n">
        <v>15</v>
      </c>
      <c r="X51" s="10" t="n">
        <v>9</v>
      </c>
      <c r="Y51" s="10" t="n">
        <v>9</v>
      </c>
      <c r="Z51" s="10" t="n">
        <v>9</v>
      </c>
      <c r="AA51" s="10" t="n">
        <v>5</v>
      </c>
      <c r="AB51" s="10" t="n">
        <v>3</v>
      </c>
      <c r="AC51" s="10" t="n">
        <v>39</v>
      </c>
    </row>
    <row r="52" customFormat="false" ht="12.75" hidden="false" customHeight="false" outlineLevel="0" collapsed="false">
      <c r="A52" s="9" t="s">
        <v>81</v>
      </c>
      <c r="B52" s="10" t="n">
        <v>234</v>
      </c>
      <c r="C52" s="10" t="n">
        <v>12</v>
      </c>
      <c r="D52" s="10" t="n">
        <v>35</v>
      </c>
      <c r="E52" s="10" t="n">
        <v>57</v>
      </c>
      <c r="F52" s="10" t="n">
        <v>7</v>
      </c>
      <c r="G52" s="10" t="n">
        <v>50</v>
      </c>
      <c r="H52" s="10" t="n">
        <v>73</v>
      </c>
      <c r="I52" s="10" t="n">
        <v>25</v>
      </c>
      <c r="J52" s="10" t="n">
        <v>15</v>
      </c>
      <c r="K52" s="10" t="n">
        <v>10</v>
      </c>
      <c r="L52" s="10" t="s">
        <v>36</v>
      </c>
      <c r="M52" s="10" t="s">
        <v>36</v>
      </c>
      <c r="N52" s="10" t="n">
        <v>20</v>
      </c>
      <c r="O52" s="10" t="n">
        <v>16</v>
      </c>
      <c r="P52" s="10" t="n">
        <v>188</v>
      </c>
      <c r="Q52" s="10" t="n">
        <v>50</v>
      </c>
      <c r="R52" s="10" t="n">
        <v>34</v>
      </c>
      <c r="S52" s="10" t="n">
        <v>104</v>
      </c>
      <c r="T52" s="10" t="n">
        <v>8</v>
      </c>
      <c r="U52" s="10" t="n">
        <v>104</v>
      </c>
      <c r="V52" s="10" t="n">
        <v>42</v>
      </c>
      <c r="W52" s="10" t="n">
        <v>12</v>
      </c>
      <c r="X52" s="10" t="n">
        <v>13</v>
      </c>
      <c r="Y52" s="10" t="n">
        <v>13</v>
      </c>
      <c r="Z52" s="10" t="n">
        <v>6</v>
      </c>
      <c r="AA52" s="10" t="s">
        <v>36</v>
      </c>
      <c r="AB52" s="10" t="s">
        <v>36</v>
      </c>
      <c r="AC52" s="10" t="n">
        <v>40</v>
      </c>
    </row>
    <row r="53" customFormat="false" ht="12.75" hidden="false" customHeight="false" outlineLevel="0" collapsed="false">
      <c r="A53" s="9" t="s">
        <v>82</v>
      </c>
      <c r="B53" s="10" t="n">
        <v>246</v>
      </c>
      <c r="C53" s="10" t="n">
        <v>7</v>
      </c>
      <c r="D53" s="10" t="n">
        <v>41</v>
      </c>
      <c r="E53" s="10" t="n">
        <v>56</v>
      </c>
      <c r="F53" s="10" t="n">
        <v>8</v>
      </c>
      <c r="G53" s="10" t="n">
        <v>62</v>
      </c>
      <c r="H53" s="10" t="n">
        <v>72</v>
      </c>
      <c r="I53" s="10" t="n">
        <v>43</v>
      </c>
      <c r="J53" s="10" t="n">
        <v>20</v>
      </c>
      <c r="K53" s="10" t="n">
        <v>23</v>
      </c>
      <c r="L53" s="10" t="n">
        <v>11</v>
      </c>
      <c r="M53" s="10" t="n">
        <v>7</v>
      </c>
      <c r="N53" s="10" t="n">
        <v>11</v>
      </c>
      <c r="O53" s="10" t="n">
        <v>13</v>
      </c>
      <c r="P53" s="10" t="n">
        <v>210</v>
      </c>
      <c r="Q53" s="10" t="n">
        <v>64</v>
      </c>
      <c r="R53" s="10" t="n">
        <v>32</v>
      </c>
      <c r="S53" s="10" t="n">
        <v>114</v>
      </c>
      <c r="T53" s="10" t="n">
        <v>5</v>
      </c>
      <c r="U53" s="10" t="n">
        <v>121</v>
      </c>
      <c r="V53" s="10" t="n">
        <v>45</v>
      </c>
      <c r="W53" s="10" t="n">
        <v>19</v>
      </c>
      <c r="X53" s="10" t="n">
        <v>7</v>
      </c>
      <c r="Y53" s="10" t="n">
        <v>6</v>
      </c>
      <c r="Z53" s="10" t="n">
        <v>8</v>
      </c>
      <c r="AA53" s="10" t="n">
        <v>5</v>
      </c>
      <c r="AB53" s="10" t="n">
        <v>4</v>
      </c>
      <c r="AC53" s="10" t="n">
        <v>31</v>
      </c>
    </row>
    <row r="54" customFormat="false" ht="12.75" hidden="false" customHeight="false" outlineLevel="0" collapsed="false">
      <c r="A54" s="9" t="s">
        <v>83</v>
      </c>
      <c r="B54" s="10" t="n">
        <v>1456</v>
      </c>
      <c r="C54" s="10" t="n">
        <v>52</v>
      </c>
      <c r="D54" s="10" t="n">
        <v>315</v>
      </c>
      <c r="E54" s="10" t="n">
        <v>205</v>
      </c>
      <c r="F54" s="10" t="n">
        <v>76</v>
      </c>
      <c r="G54" s="10" t="n">
        <v>445</v>
      </c>
      <c r="H54" s="10" t="n">
        <v>363</v>
      </c>
      <c r="I54" s="10" t="n">
        <v>353</v>
      </c>
      <c r="J54" s="10" t="n">
        <v>187</v>
      </c>
      <c r="K54" s="10" t="n">
        <v>166</v>
      </c>
      <c r="L54" s="10" t="n">
        <v>18</v>
      </c>
      <c r="M54" s="10" t="n">
        <v>10</v>
      </c>
      <c r="N54" s="10" t="n">
        <v>31</v>
      </c>
      <c r="O54" s="10" t="n">
        <v>40</v>
      </c>
      <c r="P54" s="10" t="n">
        <v>1358</v>
      </c>
      <c r="Q54" s="10" t="n">
        <v>964</v>
      </c>
      <c r="R54" s="10" t="n">
        <v>124</v>
      </c>
      <c r="S54" s="10" t="n">
        <v>270</v>
      </c>
      <c r="T54" s="10" t="n">
        <v>17</v>
      </c>
      <c r="U54" s="10" t="n">
        <v>1011</v>
      </c>
      <c r="V54" s="10" t="n">
        <v>278</v>
      </c>
      <c r="W54" s="10" t="n">
        <v>42</v>
      </c>
      <c r="X54" s="10" t="n">
        <v>22</v>
      </c>
      <c r="Y54" s="10" t="n">
        <v>11</v>
      </c>
      <c r="Z54" s="10" t="n">
        <v>20</v>
      </c>
      <c r="AA54" s="10" t="n">
        <v>6</v>
      </c>
      <c r="AB54" s="10" t="n">
        <v>5</v>
      </c>
      <c r="AC54" s="10" t="n">
        <v>61</v>
      </c>
    </row>
    <row r="55" customFormat="false" ht="12.75" hidden="false" customHeight="false" outlineLevel="0" collapsed="false">
      <c r="A55" s="9" t="s">
        <v>84</v>
      </c>
      <c r="B55" s="10" t="n">
        <v>3099</v>
      </c>
      <c r="C55" s="10" t="n">
        <v>149</v>
      </c>
      <c r="D55" s="10" t="n">
        <v>604</v>
      </c>
      <c r="E55" s="10" t="n">
        <v>567</v>
      </c>
      <c r="F55" s="10" t="n">
        <v>125</v>
      </c>
      <c r="G55" s="10" t="n">
        <v>834</v>
      </c>
      <c r="H55" s="10" t="n">
        <v>820</v>
      </c>
      <c r="I55" s="10" t="n">
        <v>666</v>
      </c>
      <c r="J55" s="10" t="n">
        <v>279</v>
      </c>
      <c r="K55" s="10" t="n">
        <v>387</v>
      </c>
      <c r="L55" s="10" t="n">
        <v>35</v>
      </c>
      <c r="M55" s="10" t="n">
        <v>5</v>
      </c>
      <c r="N55" s="10" t="n">
        <v>20</v>
      </c>
      <c r="O55" s="10" t="n">
        <v>63</v>
      </c>
      <c r="P55" s="10" t="n">
        <v>2996</v>
      </c>
      <c r="Q55" s="10" t="n">
        <v>2422</v>
      </c>
      <c r="R55" s="10" t="n">
        <v>244</v>
      </c>
      <c r="S55" s="10" t="n">
        <v>330</v>
      </c>
      <c r="T55" s="10" t="n">
        <v>15</v>
      </c>
      <c r="U55" s="10" t="n">
        <v>2109</v>
      </c>
      <c r="V55" s="10" t="n">
        <v>846</v>
      </c>
      <c r="W55" s="10" t="n">
        <v>27</v>
      </c>
      <c r="X55" s="10" t="n">
        <v>13</v>
      </c>
      <c r="Y55" s="10" t="n">
        <v>8</v>
      </c>
      <c r="Z55" s="10" t="n">
        <v>14</v>
      </c>
      <c r="AA55" s="10" t="n">
        <v>9</v>
      </c>
      <c r="AB55" s="10" t="n">
        <v>4</v>
      </c>
      <c r="AC55" s="10" t="n">
        <v>69</v>
      </c>
    </row>
    <row r="56" customFormat="false" ht="12.75" hidden="false" customHeight="false" outlineLevel="0" collapsed="false">
      <c r="A56" s="9" t="s">
        <v>85</v>
      </c>
      <c r="B56" s="10" t="n">
        <v>129</v>
      </c>
      <c r="C56" s="10" t="n">
        <v>3</v>
      </c>
      <c r="D56" s="10" t="n">
        <v>26</v>
      </c>
      <c r="E56" s="10" t="n">
        <v>27</v>
      </c>
      <c r="F56" s="10" t="n">
        <v>5</v>
      </c>
      <c r="G56" s="10" t="n">
        <v>37</v>
      </c>
      <c r="H56" s="10" t="n">
        <v>31</v>
      </c>
      <c r="I56" s="10" t="n">
        <v>23</v>
      </c>
      <c r="J56" s="10" t="n">
        <v>14</v>
      </c>
      <c r="K56" s="10" t="n">
        <v>9</v>
      </c>
      <c r="L56" s="10" t="s">
        <v>36</v>
      </c>
      <c r="M56" s="10" t="s">
        <v>36</v>
      </c>
      <c r="N56" s="10" t="s">
        <v>36</v>
      </c>
      <c r="O56" s="10" t="n">
        <v>6</v>
      </c>
      <c r="P56" s="10" t="n">
        <v>114</v>
      </c>
      <c r="Q56" s="10" t="n">
        <v>54</v>
      </c>
      <c r="R56" s="10" t="n">
        <v>27</v>
      </c>
      <c r="S56" s="10" t="n">
        <v>33</v>
      </c>
      <c r="T56" s="10" t="s">
        <v>36</v>
      </c>
      <c r="U56" s="10" t="n">
        <v>82</v>
      </c>
      <c r="V56" s="10" t="n">
        <v>18</v>
      </c>
      <c r="W56" s="10" t="n">
        <v>5</v>
      </c>
      <c r="X56" s="10" t="n">
        <v>6</v>
      </c>
      <c r="Y56" s="10" t="n">
        <v>3</v>
      </c>
      <c r="Z56" s="10" t="s">
        <v>36</v>
      </c>
      <c r="AA56" s="10" t="s">
        <v>36</v>
      </c>
      <c r="AB56" s="10" t="s">
        <v>36</v>
      </c>
      <c r="AC56" s="10" t="n">
        <v>14</v>
      </c>
    </row>
    <row r="57" customFormat="false" ht="12.75" hidden="false" customHeight="false" outlineLevel="0" collapsed="false">
      <c r="A57" s="9" t="s">
        <v>86</v>
      </c>
      <c r="B57" s="10" t="n">
        <v>242</v>
      </c>
      <c r="C57" s="10" t="n">
        <v>14</v>
      </c>
      <c r="D57" s="10" t="n">
        <v>38</v>
      </c>
      <c r="E57" s="10" t="n">
        <v>46</v>
      </c>
      <c r="F57" s="10" t="n">
        <v>18</v>
      </c>
      <c r="G57" s="10" t="n">
        <v>76</v>
      </c>
      <c r="H57" s="10" t="n">
        <v>50</v>
      </c>
      <c r="I57" s="10" t="n">
        <v>55</v>
      </c>
      <c r="J57" s="10" t="n">
        <v>8</v>
      </c>
      <c r="K57" s="10" t="n">
        <v>47</v>
      </c>
      <c r="L57" s="10" t="n">
        <v>8</v>
      </c>
      <c r="M57" s="10" t="n">
        <v>4</v>
      </c>
      <c r="N57" s="10" t="n">
        <v>9</v>
      </c>
      <c r="O57" s="10" t="n">
        <v>18</v>
      </c>
      <c r="P57" s="10" t="n">
        <v>196</v>
      </c>
      <c r="Q57" s="10" t="n">
        <v>82</v>
      </c>
      <c r="R57" s="10" t="n">
        <v>26</v>
      </c>
      <c r="S57" s="10" t="n">
        <v>88</v>
      </c>
      <c r="T57" s="10" t="n">
        <v>15</v>
      </c>
      <c r="U57" s="10" t="n">
        <v>118</v>
      </c>
      <c r="V57" s="10" t="n">
        <v>53</v>
      </c>
      <c r="W57" s="10" t="n">
        <v>19</v>
      </c>
      <c r="X57" s="10" t="n">
        <v>9</v>
      </c>
      <c r="Y57" s="10" t="n">
        <v>10</v>
      </c>
      <c r="Z57" s="10" t="n">
        <v>9</v>
      </c>
      <c r="AA57" s="10" t="s">
        <v>36</v>
      </c>
      <c r="AB57" s="10" t="s">
        <v>36</v>
      </c>
      <c r="AC57" s="10" t="n">
        <v>19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97492</v>
      </c>
      <c r="C58" s="12" t="n">
        <f aca="false">SUM(C5:C57)</f>
        <v>4627</v>
      </c>
      <c r="D58" s="12" t="n">
        <f aca="false">SUM(D5:D57)</f>
        <v>19142</v>
      </c>
      <c r="E58" s="12" t="n">
        <f aca="false">SUM(E5:E57)</f>
        <v>18896</v>
      </c>
      <c r="F58" s="12" t="n">
        <f aca="false">SUM(F5:F57)</f>
        <v>4290</v>
      </c>
      <c r="G58" s="12" t="n">
        <f aca="false">SUM(G5:G57)</f>
        <v>25474</v>
      </c>
      <c r="H58" s="12" t="n">
        <f aca="false">SUM(H5:H57)</f>
        <v>24925</v>
      </c>
      <c r="I58" s="12" t="n">
        <f aca="false">SUM(I5:I57)</f>
        <v>20442</v>
      </c>
      <c r="J58" s="12" t="n">
        <f aca="false">SUM(J5:J57)</f>
        <v>9606</v>
      </c>
      <c r="K58" s="12" t="n">
        <f aca="false">SUM(K5:K57)</f>
        <v>10830</v>
      </c>
      <c r="L58" s="12" t="n">
        <f aca="false">SUM(L5:L57)</f>
        <v>3235</v>
      </c>
      <c r="M58" s="12" t="n">
        <f aca="false">SUM(M5:M57)</f>
        <v>913</v>
      </c>
      <c r="N58" s="12" t="n">
        <f aca="false">SUM(N5:N57)</f>
        <v>3003</v>
      </c>
      <c r="O58" s="12" t="n">
        <f aca="false">SUM(O5:O57)</f>
        <v>4688</v>
      </c>
      <c r="P58" s="12" t="n">
        <f aca="false">SUM(P5:P57)</f>
        <v>86219</v>
      </c>
      <c r="Q58" s="12" t="n">
        <f aca="false">SUM(Q5:Q57)</f>
        <v>44389</v>
      </c>
      <c r="R58" s="12" t="n">
        <f aca="false">SUM(R5:R57)</f>
        <v>11154</v>
      </c>
      <c r="S58" s="12" t="n">
        <f aca="false">SUM(S5:S57)</f>
        <v>30674</v>
      </c>
      <c r="T58" s="12" t="n">
        <f aca="false">SUM(T5:T57)</f>
        <v>2596</v>
      </c>
      <c r="U58" s="12" t="n">
        <f aca="false">SUM(U5:U57)</f>
        <v>53504</v>
      </c>
      <c r="V58" s="12" t="n">
        <f aca="false">SUM(V5:V57)</f>
        <v>22709</v>
      </c>
      <c r="W58" s="12" t="n">
        <f aca="false">SUM(W5:W57)</f>
        <v>4297</v>
      </c>
      <c r="X58" s="12" t="n">
        <f aca="false">SUM(X5:X57)</f>
        <v>2378</v>
      </c>
      <c r="Y58" s="12" t="n">
        <f aca="false">SUM(Y5:Y57)</f>
        <v>1850</v>
      </c>
      <c r="Z58" s="12" t="n">
        <f aca="false">SUM(Z5:Z57)</f>
        <v>1841</v>
      </c>
      <c r="AA58" s="12" t="n">
        <f aca="false">SUM(AA5:AA57)</f>
        <v>998</v>
      </c>
      <c r="AB58" s="12" t="n">
        <f aca="false">SUM(AB5:AB57)</f>
        <v>792</v>
      </c>
      <c r="AC58" s="12" t="n">
        <f aca="false">SUM(AC5:AC57)</f>
        <v>9031</v>
      </c>
    </row>
    <row r="59" customFormat="false" ht="12.75" hidden="false" customHeight="false" outlineLevel="0" collapsed="false">
      <c r="A59" s="9" t="s">
        <v>88</v>
      </c>
      <c r="B59" s="10" t="n">
        <v>1024</v>
      </c>
      <c r="C59" s="10" t="n">
        <v>47</v>
      </c>
      <c r="D59" s="10" t="n">
        <v>176</v>
      </c>
      <c r="E59" s="10" t="n">
        <v>190</v>
      </c>
      <c r="F59" s="10" t="n">
        <v>46</v>
      </c>
      <c r="G59" s="10" t="n">
        <v>274</v>
      </c>
      <c r="H59" s="10" t="n">
        <v>291</v>
      </c>
      <c r="I59" s="10" t="n">
        <v>202</v>
      </c>
      <c r="J59" s="10" t="n">
        <v>129</v>
      </c>
      <c r="K59" s="10" t="n">
        <v>73</v>
      </c>
      <c r="L59" s="10" t="n">
        <v>30</v>
      </c>
      <c r="M59" s="10" t="n">
        <v>17</v>
      </c>
      <c r="N59" s="10" t="n">
        <v>41</v>
      </c>
      <c r="O59" s="10" t="n">
        <v>32</v>
      </c>
      <c r="P59" s="10" t="n">
        <v>919</v>
      </c>
      <c r="Q59" s="10" t="n">
        <v>453</v>
      </c>
      <c r="R59" s="10" t="n">
        <v>151</v>
      </c>
      <c r="S59" s="10" t="n">
        <v>315</v>
      </c>
      <c r="T59" s="10" t="n">
        <v>15</v>
      </c>
      <c r="U59" s="10" t="n">
        <v>554</v>
      </c>
      <c r="V59" s="10" t="n">
        <v>320</v>
      </c>
      <c r="W59" s="10" t="n">
        <v>34</v>
      </c>
      <c r="X59" s="10" t="n">
        <v>14</v>
      </c>
      <c r="Y59" s="10" t="n">
        <v>16</v>
      </c>
      <c r="Z59" s="10" t="n">
        <v>21</v>
      </c>
      <c r="AA59" s="10" t="n">
        <v>6</v>
      </c>
      <c r="AB59" s="10" t="n">
        <v>3</v>
      </c>
      <c r="AC59" s="10" t="n">
        <v>56</v>
      </c>
    </row>
    <row r="60" customFormat="false" ht="12.75" hidden="false" customHeight="false" outlineLevel="0" collapsed="false">
      <c r="A60" s="9" t="s">
        <v>89</v>
      </c>
      <c r="B60" s="10" t="n">
        <v>960</v>
      </c>
      <c r="C60" s="10" t="n">
        <v>39</v>
      </c>
      <c r="D60" s="10" t="n">
        <v>171</v>
      </c>
      <c r="E60" s="10" t="n">
        <v>190</v>
      </c>
      <c r="F60" s="10" t="n">
        <v>38</v>
      </c>
      <c r="G60" s="10" t="n">
        <v>274</v>
      </c>
      <c r="H60" s="10" t="n">
        <v>248</v>
      </c>
      <c r="I60" s="10" t="n">
        <v>148</v>
      </c>
      <c r="J60" s="10" t="n">
        <v>104</v>
      </c>
      <c r="K60" s="10" t="n">
        <v>44</v>
      </c>
      <c r="L60" s="10" t="n">
        <v>49</v>
      </c>
      <c r="M60" s="10" t="n">
        <v>8</v>
      </c>
      <c r="N60" s="10" t="n">
        <v>37</v>
      </c>
      <c r="O60" s="10" t="n">
        <v>44</v>
      </c>
      <c r="P60" s="10" t="n">
        <v>864</v>
      </c>
      <c r="Q60" s="10" t="n">
        <v>395</v>
      </c>
      <c r="R60" s="10" t="n">
        <v>104</v>
      </c>
      <c r="S60" s="10" t="n">
        <v>365</v>
      </c>
      <c r="T60" s="10" t="n">
        <v>7</v>
      </c>
      <c r="U60" s="10" t="n">
        <v>497</v>
      </c>
      <c r="V60" s="10" t="n">
        <v>295</v>
      </c>
      <c r="W60" s="10" t="n">
        <v>33</v>
      </c>
      <c r="X60" s="10" t="n">
        <v>17</v>
      </c>
      <c r="Y60" s="10" t="n">
        <v>14</v>
      </c>
      <c r="Z60" s="10" t="n">
        <v>18</v>
      </c>
      <c r="AA60" s="10" t="n">
        <v>12</v>
      </c>
      <c r="AB60" s="10" t="n">
        <v>5</v>
      </c>
      <c r="AC60" s="10" t="n">
        <v>69</v>
      </c>
    </row>
    <row r="61" customFormat="false" ht="12.75" hidden="false" customHeight="false" outlineLevel="0" collapsed="false">
      <c r="A61" s="9" t="s">
        <v>90</v>
      </c>
      <c r="B61" s="10" t="n">
        <v>3589</v>
      </c>
      <c r="C61" s="10" t="n">
        <v>166</v>
      </c>
      <c r="D61" s="10" t="n">
        <v>676</v>
      </c>
      <c r="E61" s="10" t="n">
        <v>655</v>
      </c>
      <c r="F61" s="10" t="n">
        <v>160</v>
      </c>
      <c r="G61" s="10" t="n">
        <v>999</v>
      </c>
      <c r="H61" s="10" t="n">
        <v>933</v>
      </c>
      <c r="I61" s="10" t="n">
        <v>535</v>
      </c>
      <c r="J61" s="10" t="n">
        <v>189</v>
      </c>
      <c r="K61" s="10" t="n">
        <v>346</v>
      </c>
      <c r="L61" s="10" t="n">
        <v>149</v>
      </c>
      <c r="M61" s="10" t="n">
        <v>27</v>
      </c>
      <c r="N61" s="10" t="n">
        <v>207</v>
      </c>
      <c r="O61" s="10" t="n">
        <v>115</v>
      </c>
      <c r="P61" s="10" t="n">
        <v>3190</v>
      </c>
      <c r="Q61" s="10" t="n">
        <v>1718</v>
      </c>
      <c r="R61" s="10" t="n">
        <v>519</v>
      </c>
      <c r="S61" s="10" t="n">
        <v>953</v>
      </c>
      <c r="T61" s="10" t="n">
        <v>50</v>
      </c>
      <c r="U61" s="10" t="n">
        <v>2004</v>
      </c>
      <c r="V61" s="10" t="n">
        <v>1119</v>
      </c>
      <c r="W61" s="10" t="n">
        <v>108</v>
      </c>
      <c r="X61" s="10" t="n">
        <v>41</v>
      </c>
      <c r="Y61" s="10" t="n">
        <v>37</v>
      </c>
      <c r="Z61" s="10" t="n">
        <v>63</v>
      </c>
      <c r="AA61" s="10" t="n">
        <v>20</v>
      </c>
      <c r="AB61" s="10" t="n">
        <v>20</v>
      </c>
      <c r="AC61" s="10" t="n">
        <v>177</v>
      </c>
    </row>
    <row r="62" customFormat="false" ht="12.75" hidden="false" customHeight="false" outlineLevel="0" collapsed="false">
      <c r="A62" s="9" t="s">
        <v>91</v>
      </c>
      <c r="B62" s="10" t="n">
        <v>513</v>
      </c>
      <c r="C62" s="10" t="n">
        <v>28</v>
      </c>
      <c r="D62" s="10" t="n">
        <v>85</v>
      </c>
      <c r="E62" s="10" t="n">
        <v>94</v>
      </c>
      <c r="F62" s="10" t="n">
        <v>28</v>
      </c>
      <c r="G62" s="10" t="n">
        <v>151</v>
      </c>
      <c r="H62" s="10" t="n">
        <v>127</v>
      </c>
      <c r="I62" s="10" t="n">
        <v>36</v>
      </c>
      <c r="J62" s="10" t="n">
        <v>13</v>
      </c>
      <c r="K62" s="10" t="n">
        <v>23</v>
      </c>
      <c r="L62" s="10" t="n">
        <v>13</v>
      </c>
      <c r="M62" s="10" t="s">
        <v>36</v>
      </c>
      <c r="N62" s="10" t="n">
        <v>32</v>
      </c>
      <c r="O62" s="10" t="n">
        <v>9</v>
      </c>
      <c r="P62" s="10" t="n">
        <v>467</v>
      </c>
      <c r="Q62" s="10" t="n">
        <v>274</v>
      </c>
      <c r="R62" s="10" t="n">
        <v>77</v>
      </c>
      <c r="S62" s="10" t="n">
        <v>116</v>
      </c>
      <c r="T62" s="10" t="s">
        <v>36</v>
      </c>
      <c r="U62" s="10" t="n">
        <v>340</v>
      </c>
      <c r="V62" s="10" t="n">
        <v>134</v>
      </c>
      <c r="W62" s="10" t="n">
        <v>14</v>
      </c>
      <c r="X62" s="10" t="n">
        <v>4</v>
      </c>
      <c r="Y62" s="10" t="n">
        <v>5</v>
      </c>
      <c r="Z62" s="10" t="s">
        <v>36</v>
      </c>
      <c r="AA62" s="10" t="s">
        <v>36</v>
      </c>
      <c r="AB62" s="10" t="s">
        <v>36</v>
      </c>
      <c r="AC62" s="10" t="n">
        <v>12</v>
      </c>
    </row>
    <row r="63" customFormat="false" ht="12.75" hidden="false" customHeight="false" outlineLevel="0" collapsed="false">
      <c r="A63" s="9" t="s">
        <v>92</v>
      </c>
      <c r="B63" s="10" t="n">
        <v>3327</v>
      </c>
      <c r="C63" s="10" t="n">
        <v>152</v>
      </c>
      <c r="D63" s="10" t="n">
        <v>669</v>
      </c>
      <c r="E63" s="10" t="n">
        <v>615</v>
      </c>
      <c r="F63" s="10" t="n">
        <v>158</v>
      </c>
      <c r="G63" s="10" t="n">
        <v>940</v>
      </c>
      <c r="H63" s="10" t="n">
        <v>793</v>
      </c>
      <c r="I63" s="10" t="n">
        <v>597</v>
      </c>
      <c r="J63" s="10" t="n">
        <v>163</v>
      </c>
      <c r="K63" s="10" t="n">
        <v>434</v>
      </c>
      <c r="L63" s="10" t="n">
        <v>163</v>
      </c>
      <c r="M63" s="10" t="n">
        <v>42</v>
      </c>
      <c r="N63" s="10" t="n">
        <v>117</v>
      </c>
      <c r="O63" s="10" t="n">
        <v>189</v>
      </c>
      <c r="P63" s="10" t="n">
        <v>2916</v>
      </c>
      <c r="Q63" s="10" t="n">
        <v>1238</v>
      </c>
      <c r="R63" s="10" t="n">
        <v>409</v>
      </c>
      <c r="S63" s="10" t="n">
        <v>1269</v>
      </c>
      <c r="T63" s="10" t="n">
        <v>63</v>
      </c>
      <c r="U63" s="10" t="n">
        <v>1731</v>
      </c>
      <c r="V63" s="10" t="n">
        <v>918</v>
      </c>
      <c r="W63" s="10" t="n">
        <v>184</v>
      </c>
      <c r="X63" s="10" t="n">
        <v>55</v>
      </c>
      <c r="Y63" s="10" t="n">
        <v>59</v>
      </c>
      <c r="Z63" s="10" t="n">
        <v>64</v>
      </c>
      <c r="AA63" s="10" t="n">
        <v>30</v>
      </c>
      <c r="AB63" s="10" t="n">
        <v>14</v>
      </c>
      <c r="AC63" s="10" t="n">
        <v>272</v>
      </c>
    </row>
    <row r="64" customFormat="false" ht="12.75" hidden="false" customHeight="false" outlineLevel="0" collapsed="false">
      <c r="A64" s="9" t="s">
        <v>93</v>
      </c>
      <c r="B64" s="10" t="n">
        <v>517</v>
      </c>
      <c r="C64" s="10" t="n">
        <v>11</v>
      </c>
      <c r="D64" s="10" t="n">
        <v>111</v>
      </c>
      <c r="E64" s="10" t="n">
        <v>80</v>
      </c>
      <c r="F64" s="10" t="n">
        <v>11</v>
      </c>
      <c r="G64" s="10" t="n">
        <v>173</v>
      </c>
      <c r="H64" s="10" t="n">
        <v>131</v>
      </c>
      <c r="I64" s="10" t="n">
        <v>137</v>
      </c>
      <c r="J64" s="10" t="n">
        <v>70</v>
      </c>
      <c r="K64" s="10" t="n">
        <v>67</v>
      </c>
      <c r="L64" s="10" t="s">
        <v>36</v>
      </c>
      <c r="M64" s="10" t="s">
        <v>36</v>
      </c>
      <c r="N64" s="10" t="s">
        <v>36</v>
      </c>
      <c r="O64" s="10" t="n">
        <v>20</v>
      </c>
      <c r="P64" s="10" t="n">
        <v>477</v>
      </c>
      <c r="Q64" s="10" t="n">
        <v>277</v>
      </c>
      <c r="R64" s="10" t="n">
        <v>65</v>
      </c>
      <c r="S64" s="10" t="n">
        <v>135</v>
      </c>
      <c r="T64" s="10" t="s">
        <v>36</v>
      </c>
      <c r="U64" s="10" t="n">
        <v>317</v>
      </c>
      <c r="V64" s="10" t="n">
        <v>162</v>
      </c>
      <c r="W64" s="10" t="n">
        <v>10</v>
      </c>
      <c r="X64" s="10" t="n">
        <v>4</v>
      </c>
      <c r="Y64" s="10" t="n">
        <v>4</v>
      </c>
      <c r="Z64" s="10" t="s">
        <v>36</v>
      </c>
      <c r="AA64" s="10" t="n">
        <v>3</v>
      </c>
      <c r="AB64" s="10" t="s">
        <v>36</v>
      </c>
      <c r="AC64" s="10" t="n">
        <v>15</v>
      </c>
    </row>
    <row r="65" customFormat="false" ht="12.75" hidden="false" customHeight="false" outlineLevel="0" collapsed="false">
      <c r="A65" s="9" t="s">
        <v>94</v>
      </c>
      <c r="B65" s="10" t="n">
        <v>178</v>
      </c>
      <c r="C65" s="10" t="n">
        <v>7</v>
      </c>
      <c r="D65" s="10" t="n">
        <v>29</v>
      </c>
      <c r="E65" s="10" t="n">
        <v>30</v>
      </c>
      <c r="F65" s="10" t="n">
        <v>3</v>
      </c>
      <c r="G65" s="10" t="n">
        <v>50</v>
      </c>
      <c r="H65" s="10" t="n">
        <v>59</v>
      </c>
      <c r="I65" s="10" t="n">
        <v>19</v>
      </c>
      <c r="J65" s="10" t="n">
        <v>5</v>
      </c>
      <c r="K65" s="10" t="n">
        <v>14</v>
      </c>
      <c r="L65" s="10" t="s">
        <v>36</v>
      </c>
      <c r="M65" s="10" t="s">
        <v>36</v>
      </c>
      <c r="N65" s="10" t="n">
        <v>7</v>
      </c>
      <c r="O65" s="10" t="s">
        <v>36</v>
      </c>
      <c r="P65" s="10" t="n">
        <v>165</v>
      </c>
      <c r="Q65" s="10" t="n">
        <v>109</v>
      </c>
      <c r="R65" s="10" t="n">
        <v>29</v>
      </c>
      <c r="S65" s="10" t="n">
        <v>27</v>
      </c>
      <c r="T65" s="10" t="s">
        <v>36</v>
      </c>
      <c r="U65" s="10" t="n">
        <v>116</v>
      </c>
      <c r="V65" s="10" t="n">
        <v>51</v>
      </c>
      <c r="W65" s="10" t="n">
        <v>3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613</v>
      </c>
      <c r="C66" s="10" t="n">
        <v>25</v>
      </c>
      <c r="D66" s="10" t="n">
        <v>99</v>
      </c>
      <c r="E66" s="10" t="n">
        <v>123</v>
      </c>
      <c r="F66" s="10" t="n">
        <v>24</v>
      </c>
      <c r="G66" s="10" t="n">
        <v>174</v>
      </c>
      <c r="H66" s="10" t="n">
        <v>168</v>
      </c>
      <c r="I66" s="10" t="n">
        <v>103</v>
      </c>
      <c r="J66" s="10" t="n">
        <v>73</v>
      </c>
      <c r="K66" s="10" t="n">
        <v>30</v>
      </c>
      <c r="L66" s="10" t="n">
        <v>26</v>
      </c>
      <c r="M66" s="10" t="n">
        <v>4</v>
      </c>
      <c r="N66" s="10" t="n">
        <v>20</v>
      </c>
      <c r="O66" s="10" t="n">
        <v>27</v>
      </c>
      <c r="P66" s="10" t="n">
        <v>556</v>
      </c>
      <c r="Q66" s="10" t="n">
        <v>259</v>
      </c>
      <c r="R66" s="10" t="n">
        <v>61</v>
      </c>
      <c r="S66" s="10" t="n">
        <v>236</v>
      </c>
      <c r="T66" s="10" t="n">
        <v>6</v>
      </c>
      <c r="U66" s="10" t="n">
        <v>345</v>
      </c>
      <c r="V66" s="10" t="n">
        <v>163</v>
      </c>
      <c r="W66" s="10" t="n">
        <v>32</v>
      </c>
      <c r="X66" s="10" t="n">
        <v>10</v>
      </c>
      <c r="Y66" s="10" t="n">
        <v>11</v>
      </c>
      <c r="Z66" s="10" t="n">
        <v>5</v>
      </c>
      <c r="AA66" s="10" t="n">
        <v>3</v>
      </c>
      <c r="AB66" s="10" t="n">
        <v>3</v>
      </c>
      <c r="AC66" s="10" t="n">
        <v>41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0721</v>
      </c>
      <c r="C67" s="12" t="n">
        <f aca="false">SUM(C59:C66)</f>
        <v>475</v>
      </c>
      <c r="D67" s="12" t="n">
        <f aca="false">SUM(D59:D66)</f>
        <v>2016</v>
      </c>
      <c r="E67" s="12" t="n">
        <f aca="false">SUM(E59:E66)</f>
        <v>1977</v>
      </c>
      <c r="F67" s="12" t="n">
        <f aca="false">SUM(F59:F66)</f>
        <v>468</v>
      </c>
      <c r="G67" s="12" t="n">
        <f aca="false">SUM(G59:G66)</f>
        <v>3035</v>
      </c>
      <c r="H67" s="12" t="n">
        <f aca="false">SUM(H59:H66)</f>
        <v>2750</v>
      </c>
      <c r="I67" s="12" t="n">
        <f aca="false">SUM(I59:I66)</f>
        <v>1777</v>
      </c>
      <c r="J67" s="12" t="n">
        <f aca="false">SUM(J59:J66)</f>
        <v>746</v>
      </c>
      <c r="K67" s="12" t="n">
        <f aca="false">SUM(K59:K66)</f>
        <v>1031</v>
      </c>
      <c r="L67" s="12" t="n">
        <f aca="false">SUM(L59:L66)</f>
        <v>430</v>
      </c>
      <c r="M67" s="12" t="n">
        <f aca="false">SUM(M59:M66)</f>
        <v>98</v>
      </c>
      <c r="N67" s="12" t="n">
        <f aca="false">SUM(N59:N66)</f>
        <v>461</v>
      </c>
      <c r="O67" s="12" t="n">
        <f aca="false">SUM(O59:O66)</f>
        <v>436</v>
      </c>
      <c r="P67" s="12" t="n">
        <f aca="false">SUM(P59:P66)</f>
        <v>9554</v>
      </c>
      <c r="Q67" s="12" t="n">
        <f aca="false">SUM(Q59:Q66)</f>
        <v>4723</v>
      </c>
      <c r="R67" s="12" t="n">
        <f aca="false">SUM(R59:R66)</f>
        <v>1415</v>
      </c>
      <c r="S67" s="12" t="n">
        <f aca="false">SUM(S59:S66)</f>
        <v>3416</v>
      </c>
      <c r="T67" s="12" t="n">
        <f aca="false">SUM(T59:T66)</f>
        <v>141</v>
      </c>
      <c r="U67" s="12" t="n">
        <f aca="false">SUM(U59:U66)</f>
        <v>5904</v>
      </c>
      <c r="V67" s="12" t="n">
        <f aca="false">SUM(V59:V66)</f>
        <v>3162</v>
      </c>
      <c r="W67" s="12" t="n">
        <f aca="false">SUM(W59:W66)</f>
        <v>418</v>
      </c>
      <c r="X67" s="12" t="n">
        <f aca="false">SUM(X59:X66)</f>
        <v>145</v>
      </c>
      <c r="Y67" s="12" t="n">
        <f aca="false">SUM(Y59:Y66)</f>
        <v>146</v>
      </c>
      <c r="Z67" s="12" t="n">
        <f aca="false">SUM(Z59:Z66)</f>
        <v>171</v>
      </c>
      <c r="AA67" s="12" t="n">
        <f aca="false">SUM(AA59:AA66)</f>
        <v>74</v>
      </c>
      <c r="AB67" s="12" t="n">
        <f aca="false">SUM(AB59:AB66)</f>
        <v>45</v>
      </c>
      <c r="AC67" s="12" t="n">
        <f aca="false">SUM(AC59:AC66)</f>
        <v>646</v>
      </c>
    </row>
    <row r="68" customFormat="false" ht="12.75" hidden="false" customHeight="false" outlineLevel="0" collapsed="false">
      <c r="A68" s="9" t="s">
        <v>97</v>
      </c>
      <c r="B68" s="10" t="n">
        <v>6804</v>
      </c>
      <c r="C68" s="10" t="n">
        <v>277</v>
      </c>
      <c r="D68" s="10" t="n">
        <v>1706</v>
      </c>
      <c r="E68" s="10" t="n">
        <v>1123</v>
      </c>
      <c r="F68" s="10" t="n">
        <v>256</v>
      </c>
      <c r="G68" s="10" t="n">
        <v>2027</v>
      </c>
      <c r="H68" s="10" t="n">
        <v>1415</v>
      </c>
      <c r="I68" s="10" t="n">
        <v>2387</v>
      </c>
      <c r="J68" s="10" t="n">
        <v>1140</v>
      </c>
      <c r="K68" s="10" t="n">
        <v>1247</v>
      </c>
      <c r="L68" s="10" t="n">
        <v>140</v>
      </c>
      <c r="M68" s="10" t="n">
        <v>36</v>
      </c>
      <c r="N68" s="10" t="n">
        <v>124</v>
      </c>
      <c r="O68" s="10" t="n">
        <v>388</v>
      </c>
      <c r="P68" s="10" t="n">
        <v>6214</v>
      </c>
      <c r="Q68" s="10" t="n">
        <v>3443</v>
      </c>
      <c r="R68" s="10" t="n">
        <v>830</v>
      </c>
      <c r="S68" s="10" t="n">
        <v>1941</v>
      </c>
      <c r="T68" s="10" t="n">
        <v>42</v>
      </c>
      <c r="U68" s="10" t="n">
        <v>3709</v>
      </c>
      <c r="V68" s="10" t="n">
        <v>2305</v>
      </c>
      <c r="W68" s="10" t="n">
        <v>199</v>
      </c>
      <c r="X68" s="10" t="n">
        <v>114</v>
      </c>
      <c r="Y68" s="10" t="n">
        <v>74</v>
      </c>
      <c r="Z68" s="10" t="n">
        <v>81</v>
      </c>
      <c r="AA68" s="10" t="n">
        <v>40</v>
      </c>
      <c r="AB68" s="10" t="n">
        <v>24</v>
      </c>
      <c r="AC68" s="10" t="n">
        <v>258</v>
      </c>
    </row>
    <row r="69" customFormat="false" ht="12.75" hidden="false" customHeight="false" outlineLevel="0" collapsed="false">
      <c r="A69" s="9" t="s">
        <v>98</v>
      </c>
      <c r="B69" s="10" t="n">
        <v>4438</v>
      </c>
      <c r="C69" s="10" t="n">
        <v>177</v>
      </c>
      <c r="D69" s="10" t="n">
        <v>1046</v>
      </c>
      <c r="E69" s="10" t="n">
        <v>756</v>
      </c>
      <c r="F69" s="10" t="n">
        <v>164</v>
      </c>
      <c r="G69" s="10" t="n">
        <v>1235</v>
      </c>
      <c r="H69" s="10" t="n">
        <v>1060</v>
      </c>
      <c r="I69" s="10" t="n">
        <v>1273</v>
      </c>
      <c r="J69" s="10" t="n">
        <v>567</v>
      </c>
      <c r="K69" s="10" t="n">
        <v>706</v>
      </c>
      <c r="L69" s="10" t="n">
        <v>77</v>
      </c>
      <c r="M69" s="10" t="n">
        <v>31</v>
      </c>
      <c r="N69" s="10" t="n">
        <v>61</v>
      </c>
      <c r="O69" s="10" t="n">
        <v>252</v>
      </c>
      <c r="P69" s="10" t="n">
        <v>4042</v>
      </c>
      <c r="Q69" s="10" t="n">
        <v>2421</v>
      </c>
      <c r="R69" s="10" t="n">
        <v>545</v>
      </c>
      <c r="S69" s="10" t="n">
        <v>1076</v>
      </c>
      <c r="T69" s="10" t="n">
        <v>52</v>
      </c>
      <c r="U69" s="10" t="n">
        <v>2476</v>
      </c>
      <c r="V69" s="10" t="n">
        <v>1523</v>
      </c>
      <c r="W69" s="10" t="n">
        <v>131</v>
      </c>
      <c r="X69" s="10" t="n">
        <v>42</v>
      </c>
      <c r="Y69" s="10" t="n">
        <v>38</v>
      </c>
      <c r="Z69" s="10" t="n">
        <v>48</v>
      </c>
      <c r="AA69" s="10" t="n">
        <v>25</v>
      </c>
      <c r="AB69" s="10" t="n">
        <v>17</v>
      </c>
      <c r="AC69" s="10" t="n">
        <v>138</v>
      </c>
    </row>
    <row r="70" customFormat="false" ht="12.75" hidden="false" customHeight="false" outlineLevel="0" collapsed="false">
      <c r="A70" s="9" t="s">
        <v>99</v>
      </c>
      <c r="B70" s="10" t="n">
        <v>609</v>
      </c>
      <c r="C70" s="10" t="n">
        <v>25</v>
      </c>
      <c r="D70" s="10" t="n">
        <v>126</v>
      </c>
      <c r="E70" s="10" t="n">
        <v>126</v>
      </c>
      <c r="F70" s="10" t="n">
        <v>18</v>
      </c>
      <c r="G70" s="10" t="n">
        <v>173</v>
      </c>
      <c r="H70" s="10" t="n">
        <v>141</v>
      </c>
      <c r="I70" s="10" t="n">
        <v>199</v>
      </c>
      <c r="J70" s="10" t="n">
        <v>140</v>
      </c>
      <c r="K70" s="10" t="n">
        <v>59</v>
      </c>
      <c r="L70" s="10" t="n">
        <v>7</v>
      </c>
      <c r="M70" s="10" t="n">
        <v>10</v>
      </c>
      <c r="N70" s="10" t="n">
        <v>10</v>
      </c>
      <c r="O70" s="10" t="n">
        <v>28</v>
      </c>
      <c r="P70" s="10" t="n">
        <v>558</v>
      </c>
      <c r="Q70" s="10" t="n">
        <v>336</v>
      </c>
      <c r="R70" s="10" t="n">
        <v>82</v>
      </c>
      <c r="S70" s="10" t="n">
        <v>140</v>
      </c>
      <c r="T70" s="10" t="n">
        <v>3</v>
      </c>
      <c r="U70" s="10" t="n">
        <v>383</v>
      </c>
      <c r="V70" s="10" t="n">
        <v>178</v>
      </c>
      <c r="W70" s="10" t="n">
        <v>10</v>
      </c>
      <c r="X70" s="10" t="n">
        <v>7</v>
      </c>
      <c r="Y70" s="10" t="n">
        <v>4</v>
      </c>
      <c r="Z70" s="10" t="s">
        <v>36</v>
      </c>
      <c r="AA70" s="10" t="n">
        <v>5</v>
      </c>
      <c r="AB70" s="10" t="s">
        <v>36</v>
      </c>
      <c r="AC70" s="10" t="n">
        <v>18</v>
      </c>
    </row>
    <row r="71" customFormat="false" ht="12.75" hidden="false" customHeight="false" outlineLevel="0" collapsed="false">
      <c r="A71" s="9" t="s">
        <v>100</v>
      </c>
      <c r="B71" s="10" t="n">
        <v>3412</v>
      </c>
      <c r="C71" s="10" t="n">
        <v>135</v>
      </c>
      <c r="D71" s="10" t="n">
        <v>845</v>
      </c>
      <c r="E71" s="10" t="n">
        <v>562</v>
      </c>
      <c r="F71" s="10" t="n">
        <v>102</v>
      </c>
      <c r="G71" s="10" t="n">
        <v>1015</v>
      </c>
      <c r="H71" s="10" t="n">
        <v>753</v>
      </c>
      <c r="I71" s="10" t="n">
        <v>903</v>
      </c>
      <c r="J71" s="10" t="n">
        <v>595</v>
      </c>
      <c r="K71" s="10" t="n">
        <v>308</v>
      </c>
      <c r="L71" s="10" t="n">
        <v>54</v>
      </c>
      <c r="M71" s="10" t="n">
        <v>15</v>
      </c>
      <c r="N71" s="10" t="n">
        <v>52</v>
      </c>
      <c r="O71" s="10" t="n">
        <v>127</v>
      </c>
      <c r="P71" s="10" t="n">
        <v>3195</v>
      </c>
      <c r="Q71" s="10" t="n">
        <v>1795</v>
      </c>
      <c r="R71" s="10" t="n">
        <v>390</v>
      </c>
      <c r="S71" s="10" t="n">
        <v>1010</v>
      </c>
      <c r="T71" s="10" t="n">
        <v>23</v>
      </c>
      <c r="U71" s="10" t="n">
        <v>1957</v>
      </c>
      <c r="V71" s="10" t="n">
        <v>1087</v>
      </c>
      <c r="W71" s="10" t="n">
        <v>73</v>
      </c>
      <c r="X71" s="10" t="n">
        <v>45</v>
      </c>
      <c r="Y71" s="10" t="n">
        <v>31</v>
      </c>
      <c r="Z71" s="10" t="n">
        <v>48</v>
      </c>
      <c r="AA71" s="10" t="n">
        <v>22</v>
      </c>
      <c r="AB71" s="10" t="n">
        <v>15</v>
      </c>
      <c r="AC71" s="10" t="n">
        <v>134</v>
      </c>
    </row>
    <row r="72" customFormat="false" ht="12.75" hidden="false" customHeight="false" outlineLevel="0" collapsed="false">
      <c r="A72" s="9" t="s">
        <v>101</v>
      </c>
      <c r="B72" s="10" t="n">
        <v>4317</v>
      </c>
      <c r="C72" s="10" t="n">
        <v>157</v>
      </c>
      <c r="D72" s="10" t="n">
        <v>911</v>
      </c>
      <c r="E72" s="10" t="n">
        <v>708</v>
      </c>
      <c r="F72" s="10" t="n">
        <v>161</v>
      </c>
      <c r="G72" s="10" t="n">
        <v>1302</v>
      </c>
      <c r="H72" s="10" t="n">
        <v>1078</v>
      </c>
      <c r="I72" s="10" t="n">
        <v>1291</v>
      </c>
      <c r="J72" s="10" t="n">
        <v>814</v>
      </c>
      <c r="K72" s="10" t="n">
        <v>477</v>
      </c>
      <c r="L72" s="10" t="n">
        <v>78</v>
      </c>
      <c r="M72" s="10" t="n">
        <v>33</v>
      </c>
      <c r="N72" s="10" t="n">
        <v>86</v>
      </c>
      <c r="O72" s="10" t="n">
        <v>223</v>
      </c>
      <c r="P72" s="10" t="n">
        <v>3955</v>
      </c>
      <c r="Q72" s="10" t="n">
        <v>2387</v>
      </c>
      <c r="R72" s="10" t="n">
        <v>524</v>
      </c>
      <c r="S72" s="10" t="n">
        <v>1044</v>
      </c>
      <c r="T72" s="10" t="n">
        <v>20</v>
      </c>
      <c r="U72" s="10" t="n">
        <v>2519</v>
      </c>
      <c r="V72" s="10" t="n">
        <v>1346</v>
      </c>
      <c r="W72" s="10" t="n">
        <v>126</v>
      </c>
      <c r="X72" s="10" t="n">
        <v>55</v>
      </c>
      <c r="Y72" s="10" t="n">
        <v>36</v>
      </c>
      <c r="Z72" s="10" t="n">
        <v>62</v>
      </c>
      <c r="AA72" s="10" t="n">
        <v>22</v>
      </c>
      <c r="AB72" s="10" t="n">
        <v>19</v>
      </c>
      <c r="AC72" s="10" t="n">
        <v>132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9580</v>
      </c>
      <c r="C73" s="12" t="n">
        <f aca="false">SUM(C68:C72)</f>
        <v>771</v>
      </c>
      <c r="D73" s="12" t="n">
        <f aca="false">SUM(D68:D72)</f>
        <v>4634</v>
      </c>
      <c r="E73" s="12" t="n">
        <f aca="false">SUM(E68:E72)</f>
        <v>3275</v>
      </c>
      <c r="F73" s="12" t="n">
        <f aca="false">SUM(F68:F72)</f>
        <v>701</v>
      </c>
      <c r="G73" s="12" t="n">
        <f aca="false">SUM(G68:G72)</f>
        <v>5752</v>
      </c>
      <c r="H73" s="12" t="n">
        <f aca="false">SUM(H68:H72)</f>
        <v>4447</v>
      </c>
      <c r="I73" s="12" t="n">
        <f aca="false">SUM(I68:I72)</f>
        <v>6053</v>
      </c>
      <c r="J73" s="12" t="n">
        <f aca="false">SUM(J68:J72)</f>
        <v>3256</v>
      </c>
      <c r="K73" s="12" t="n">
        <f aca="false">SUM(K68:K72)</f>
        <v>2797</v>
      </c>
      <c r="L73" s="12" t="n">
        <f aca="false">SUM(L68:L72)</f>
        <v>356</v>
      </c>
      <c r="M73" s="12" t="n">
        <f aca="false">SUM(M68:M72)</f>
        <v>125</v>
      </c>
      <c r="N73" s="12" t="n">
        <f aca="false">SUM(N68:N72)</f>
        <v>333</v>
      </c>
      <c r="O73" s="12" t="n">
        <f aca="false">SUM(O68:O72)</f>
        <v>1018</v>
      </c>
      <c r="P73" s="12" t="n">
        <f aca="false">SUM(P68:P72)</f>
        <v>17964</v>
      </c>
      <c r="Q73" s="12" t="n">
        <f aca="false">SUM(Q68:Q72)</f>
        <v>10382</v>
      </c>
      <c r="R73" s="12" t="n">
        <f aca="false">SUM(R68:R72)</f>
        <v>2371</v>
      </c>
      <c r="S73" s="12" t="n">
        <f aca="false">SUM(S68:S72)</f>
        <v>5211</v>
      </c>
      <c r="T73" s="12" t="n">
        <f aca="false">SUM(T68:T72)</f>
        <v>140</v>
      </c>
      <c r="U73" s="12" t="n">
        <f aca="false">SUM(U68:U72)</f>
        <v>11044</v>
      </c>
      <c r="V73" s="12" t="n">
        <f aca="false">SUM(V68:V72)</f>
        <v>6439</v>
      </c>
      <c r="W73" s="12" t="n">
        <f aca="false">SUM(W68:W72)</f>
        <v>539</v>
      </c>
      <c r="X73" s="12" t="n">
        <f aca="false">SUM(X68:X72)</f>
        <v>263</v>
      </c>
      <c r="Y73" s="12" t="n">
        <f aca="false">SUM(Y68:Y72)</f>
        <v>183</v>
      </c>
      <c r="Z73" s="12" t="n">
        <f aca="false">SUM(Z68:Z72)</f>
        <v>239</v>
      </c>
      <c r="AA73" s="12" t="n">
        <f aca="false">SUM(AA68:AA72)</f>
        <v>114</v>
      </c>
      <c r="AB73" s="12" t="n">
        <f aca="false">SUM(AB68:AB72)</f>
        <v>75</v>
      </c>
      <c r="AC73" s="12" t="n">
        <f aca="false">SUM(AC68:AC72)</f>
        <v>680</v>
      </c>
    </row>
    <row r="74" customFormat="false" ht="12.75" hidden="false" customHeight="false" outlineLevel="0" collapsed="false">
      <c r="A74" s="9" t="s">
        <v>103</v>
      </c>
      <c r="B74" s="10" t="n">
        <v>1201</v>
      </c>
      <c r="C74" s="10" t="n">
        <v>46</v>
      </c>
      <c r="D74" s="10" t="n">
        <v>270</v>
      </c>
      <c r="E74" s="10" t="n">
        <v>199</v>
      </c>
      <c r="F74" s="10" t="n">
        <v>37</v>
      </c>
      <c r="G74" s="10" t="n">
        <v>375</v>
      </c>
      <c r="H74" s="10" t="n">
        <v>274</v>
      </c>
      <c r="I74" s="10" t="n">
        <v>437</v>
      </c>
      <c r="J74" s="10" t="n">
        <v>221</v>
      </c>
      <c r="K74" s="10" t="n">
        <v>216</v>
      </c>
      <c r="L74" s="10" t="n">
        <v>14</v>
      </c>
      <c r="M74" s="10" t="n">
        <v>19</v>
      </c>
      <c r="N74" s="10" t="s">
        <v>36</v>
      </c>
      <c r="O74" s="10" t="n">
        <v>49</v>
      </c>
      <c r="P74" s="10" t="n">
        <v>1115</v>
      </c>
      <c r="Q74" s="10" t="n">
        <v>628</v>
      </c>
      <c r="R74" s="10" t="n">
        <v>158</v>
      </c>
      <c r="S74" s="10" t="n">
        <v>329</v>
      </c>
      <c r="T74" s="10" t="s">
        <v>36</v>
      </c>
      <c r="U74" s="10" t="n">
        <v>715</v>
      </c>
      <c r="V74" s="10" t="n">
        <v>404</v>
      </c>
      <c r="W74" s="10" t="n">
        <v>36</v>
      </c>
      <c r="X74" s="10" t="n">
        <v>13</v>
      </c>
      <c r="Y74" s="10" t="n">
        <v>9</v>
      </c>
      <c r="Z74" s="10" t="s">
        <v>36</v>
      </c>
      <c r="AA74" s="10" t="n">
        <v>5</v>
      </c>
      <c r="AB74" s="10" t="s">
        <v>36</v>
      </c>
      <c r="AC74" s="10" t="n">
        <v>13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28994</v>
      </c>
      <c r="C75" s="12" t="n">
        <f aca="false">SUM(C74,C73,C67,C58)</f>
        <v>5919</v>
      </c>
      <c r="D75" s="12" t="n">
        <f aca="false">SUM(D74,D73,D67,D58)</f>
        <v>26062</v>
      </c>
      <c r="E75" s="12" t="n">
        <f aca="false">SUM(E74,E73,E67,E58)</f>
        <v>24347</v>
      </c>
      <c r="F75" s="12" t="n">
        <f aca="false">SUM(F74,F73,F67,F58)</f>
        <v>5496</v>
      </c>
      <c r="G75" s="12" t="n">
        <f aca="false">SUM(G74,G73,G67,G58)</f>
        <v>34636</v>
      </c>
      <c r="H75" s="12" t="n">
        <f aca="false">SUM(H74,H73,H67,H58)</f>
        <v>32396</v>
      </c>
      <c r="I75" s="12" t="n">
        <f aca="false">SUM(I74,I73,I67,I58)</f>
        <v>28709</v>
      </c>
      <c r="J75" s="12" t="n">
        <f aca="false">SUM(J74,J73,J67,J58)</f>
        <v>13829</v>
      </c>
      <c r="K75" s="12" t="n">
        <f aca="false">SUM(K74,K73,K67,K58)</f>
        <v>14874</v>
      </c>
      <c r="L75" s="12" t="n">
        <f aca="false">SUM(L74,L73,L67,L58)</f>
        <v>4035</v>
      </c>
      <c r="M75" s="12" t="n">
        <f aca="false">SUM(M74,M73,M67,M58)</f>
        <v>1155</v>
      </c>
      <c r="N75" s="12" t="n">
        <f aca="false">SUM(N74,N73,N67,N58)</f>
        <v>3797</v>
      </c>
      <c r="O75" s="12" t="n">
        <f aca="false">SUM(O74,O73,O67,O58)</f>
        <v>6191</v>
      </c>
      <c r="P75" s="12" t="n">
        <f aca="false">SUM(P74,P73,P67,P58)</f>
        <v>114852</v>
      </c>
      <c r="Q75" s="12" t="n">
        <f aca="false">SUM(Q74,Q73,Q67,Q58)</f>
        <v>60122</v>
      </c>
      <c r="R75" s="12" t="n">
        <f aca="false">SUM(R74,R73,R67,R58)</f>
        <v>15098</v>
      </c>
      <c r="S75" s="12" t="n">
        <f aca="false">SUM(S74,S73,S67,S58)</f>
        <v>39630</v>
      </c>
      <c r="T75" s="12" t="n">
        <f aca="false">SUM(T74,T73,T67,T58)</f>
        <v>2877</v>
      </c>
      <c r="U75" s="12" t="n">
        <f aca="false">SUM(U74,U73,U67,U58)</f>
        <v>71167</v>
      </c>
      <c r="V75" s="12" t="n">
        <f aca="false">SUM(V74,V73,V67,V58)</f>
        <v>32714</v>
      </c>
      <c r="W75" s="12" t="n">
        <f aca="false">SUM(W74,W73,W67,W58)</f>
        <v>5290</v>
      </c>
      <c r="X75" s="12" t="n">
        <f aca="false">SUM(X74,X73,X67,X58)</f>
        <v>2799</v>
      </c>
      <c r="Y75" s="12" t="n">
        <f aca="false">SUM(Y74,Y73,Y67,Y58)</f>
        <v>2188</v>
      </c>
      <c r="Z75" s="12" t="n">
        <f aca="false">SUM(Z74,Z73,Z67,Z58)</f>
        <v>2251</v>
      </c>
      <c r="AA75" s="12" t="n">
        <f aca="false">SUM(AA74,AA73,AA67,AA58)</f>
        <v>1191</v>
      </c>
      <c r="AB75" s="12" t="n">
        <f aca="false">SUM(AB74,AB73,AB67,AB58)</f>
        <v>912</v>
      </c>
      <c r="AC75" s="12" t="n">
        <f aca="false">SUM(AC74,AC73,AC67,AC58)</f>
        <v>10370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69</v>
      </c>
      <c r="C5" s="10" t="n">
        <v>16</v>
      </c>
      <c r="D5" s="10" t="n">
        <v>36</v>
      </c>
      <c r="E5" s="10" t="n">
        <v>60</v>
      </c>
      <c r="F5" s="10" t="n">
        <v>11</v>
      </c>
      <c r="G5" s="10" t="n">
        <v>65</v>
      </c>
      <c r="H5" s="10" t="n">
        <v>81</v>
      </c>
      <c r="I5" s="10" t="n">
        <v>32</v>
      </c>
      <c r="J5" s="10" t="n">
        <v>14</v>
      </c>
      <c r="K5" s="10" t="n">
        <v>18</v>
      </c>
      <c r="L5" s="10" t="n">
        <v>14</v>
      </c>
      <c r="M5" s="10" t="n">
        <v>6</v>
      </c>
      <c r="N5" s="10" t="n">
        <v>19</v>
      </c>
      <c r="O5" s="10" t="n">
        <v>23</v>
      </c>
      <c r="P5" s="10" t="n">
        <v>210</v>
      </c>
      <c r="Q5" s="10" t="n">
        <v>40</v>
      </c>
      <c r="R5" s="10" t="n">
        <v>26</v>
      </c>
      <c r="S5" s="10" t="n">
        <v>144</v>
      </c>
      <c r="T5" s="10" t="n">
        <v>11</v>
      </c>
      <c r="U5" s="10" t="n">
        <v>104</v>
      </c>
      <c r="V5" s="10" t="n">
        <v>39</v>
      </c>
      <c r="W5" s="10" t="n">
        <v>32</v>
      </c>
      <c r="X5" s="10" t="n">
        <v>15</v>
      </c>
      <c r="Y5" s="10" t="n">
        <v>9</v>
      </c>
      <c r="Z5" s="10" t="n">
        <v>10</v>
      </c>
      <c r="AA5" s="10" t="n">
        <v>7</v>
      </c>
      <c r="AB5" s="10" t="n">
        <v>5</v>
      </c>
      <c r="AC5" s="10" t="n">
        <v>48</v>
      </c>
    </row>
    <row r="6" customFormat="false" ht="12.75" hidden="false" customHeight="false" outlineLevel="0" collapsed="false">
      <c r="A6" s="9" t="s">
        <v>34</v>
      </c>
      <c r="B6" s="10" t="n">
        <v>1748</v>
      </c>
      <c r="C6" s="10" t="n">
        <v>126</v>
      </c>
      <c r="D6" s="10" t="n">
        <v>378</v>
      </c>
      <c r="E6" s="10" t="n">
        <v>312</v>
      </c>
      <c r="F6" s="10" t="n">
        <v>117</v>
      </c>
      <c r="G6" s="10" t="n">
        <v>432</v>
      </c>
      <c r="H6" s="10" t="n">
        <v>383</v>
      </c>
      <c r="I6" s="10" t="n">
        <v>477</v>
      </c>
      <c r="J6" s="10" t="n">
        <v>199</v>
      </c>
      <c r="K6" s="10" t="n">
        <v>278</v>
      </c>
      <c r="L6" s="10" t="n">
        <v>47</v>
      </c>
      <c r="M6" s="10" t="n">
        <v>18</v>
      </c>
      <c r="N6" s="10" t="n">
        <v>34</v>
      </c>
      <c r="O6" s="10" t="n">
        <v>72</v>
      </c>
      <c r="P6" s="10" t="n">
        <v>1594</v>
      </c>
      <c r="Q6" s="10" t="n">
        <v>1080</v>
      </c>
      <c r="R6" s="10" t="n">
        <v>169</v>
      </c>
      <c r="S6" s="10" t="n">
        <v>345</v>
      </c>
      <c r="T6" s="10" t="n">
        <v>30</v>
      </c>
      <c r="U6" s="10" t="n">
        <v>1346</v>
      </c>
      <c r="V6" s="10" t="n">
        <v>138</v>
      </c>
      <c r="W6" s="10" t="n">
        <v>42</v>
      </c>
      <c r="X6" s="10" t="n">
        <v>37</v>
      </c>
      <c r="Y6" s="10" t="n">
        <v>45</v>
      </c>
      <c r="Z6" s="10" t="n">
        <v>22</v>
      </c>
      <c r="AA6" s="10" t="n">
        <v>12</v>
      </c>
      <c r="AB6" s="10" t="n">
        <v>23</v>
      </c>
      <c r="AC6" s="10" t="n">
        <v>83</v>
      </c>
    </row>
    <row r="7" customFormat="false" ht="12.75" hidden="false" customHeight="false" outlineLevel="0" collapsed="false">
      <c r="A7" s="9" t="s">
        <v>35</v>
      </c>
      <c r="B7" s="10" t="n">
        <v>283</v>
      </c>
      <c r="C7" s="10" t="n">
        <v>17</v>
      </c>
      <c r="D7" s="10" t="n">
        <v>37</v>
      </c>
      <c r="E7" s="10" t="n">
        <v>67</v>
      </c>
      <c r="F7" s="10" t="n">
        <v>9</v>
      </c>
      <c r="G7" s="10" t="n">
        <v>69</v>
      </c>
      <c r="H7" s="10" t="n">
        <v>84</v>
      </c>
      <c r="I7" s="10" t="n">
        <v>41</v>
      </c>
      <c r="J7" s="10" t="n">
        <v>30</v>
      </c>
      <c r="K7" s="10" t="n">
        <v>11</v>
      </c>
      <c r="L7" s="10" t="n">
        <v>14</v>
      </c>
      <c r="M7" s="10" t="n">
        <v>5</v>
      </c>
      <c r="N7" s="10" t="n">
        <v>9</v>
      </c>
      <c r="O7" s="10" t="n">
        <v>28</v>
      </c>
      <c r="P7" s="10" t="n">
        <v>229</v>
      </c>
      <c r="Q7" s="10" t="n">
        <v>48</v>
      </c>
      <c r="R7" s="10" t="n">
        <v>49</v>
      </c>
      <c r="S7" s="10" t="n">
        <v>132</v>
      </c>
      <c r="T7" s="10" t="n">
        <v>12</v>
      </c>
      <c r="U7" s="10" t="n">
        <v>100</v>
      </c>
      <c r="V7" s="10" t="n">
        <v>73</v>
      </c>
      <c r="W7" s="10" t="n">
        <v>11</v>
      </c>
      <c r="X7" s="10" t="n">
        <v>15</v>
      </c>
      <c r="Y7" s="10" t="n">
        <v>8</v>
      </c>
      <c r="Z7" s="10" t="n">
        <v>4</v>
      </c>
      <c r="AA7" s="10" t="n">
        <v>8</v>
      </c>
      <c r="AB7" s="10" t="n">
        <v>5</v>
      </c>
      <c r="AC7" s="10" t="n">
        <v>59</v>
      </c>
    </row>
    <row r="8" customFormat="false" ht="12.75" hidden="false" customHeight="false" outlineLevel="0" collapsed="false">
      <c r="A8" s="9" t="s">
        <v>37</v>
      </c>
      <c r="B8" s="10" t="n">
        <v>648</v>
      </c>
      <c r="C8" s="10" t="n">
        <v>31</v>
      </c>
      <c r="D8" s="10" t="n">
        <v>103</v>
      </c>
      <c r="E8" s="10" t="n">
        <v>142</v>
      </c>
      <c r="F8" s="10" t="n">
        <v>38</v>
      </c>
      <c r="G8" s="10" t="n">
        <v>162</v>
      </c>
      <c r="H8" s="10" t="n">
        <v>172</v>
      </c>
      <c r="I8" s="10" t="n">
        <v>146</v>
      </c>
      <c r="J8" s="10" t="n">
        <v>83</v>
      </c>
      <c r="K8" s="10" t="n">
        <v>63</v>
      </c>
      <c r="L8" s="10" t="n">
        <v>30</v>
      </c>
      <c r="M8" s="10" t="n">
        <v>9</v>
      </c>
      <c r="N8" s="10" t="n">
        <v>11</v>
      </c>
      <c r="O8" s="10" t="n">
        <v>80</v>
      </c>
      <c r="P8" s="10" t="n">
        <v>531</v>
      </c>
      <c r="Q8" s="10" t="n">
        <v>302</v>
      </c>
      <c r="R8" s="10" t="n">
        <v>48</v>
      </c>
      <c r="S8" s="10" t="n">
        <v>181</v>
      </c>
      <c r="T8" s="10" t="n">
        <v>17</v>
      </c>
      <c r="U8" s="10" t="n">
        <v>385</v>
      </c>
      <c r="V8" s="10" t="n">
        <v>87</v>
      </c>
      <c r="W8" s="10" t="n">
        <v>25</v>
      </c>
      <c r="X8" s="10" t="n">
        <v>27</v>
      </c>
      <c r="Y8" s="10" t="n">
        <v>20</v>
      </c>
      <c r="Z8" s="10" t="n">
        <v>15</v>
      </c>
      <c r="AA8" s="10" t="n">
        <v>12</v>
      </c>
      <c r="AB8" s="10" t="n">
        <v>8</v>
      </c>
      <c r="AC8" s="10" t="n">
        <v>69</v>
      </c>
    </row>
    <row r="9" customFormat="false" ht="12.75" hidden="false" customHeight="false" outlineLevel="0" collapsed="false">
      <c r="A9" s="9" t="s">
        <v>38</v>
      </c>
      <c r="B9" s="10" t="n">
        <v>38</v>
      </c>
      <c r="C9" s="10" t="s">
        <v>36</v>
      </c>
      <c r="D9" s="10" t="s">
        <v>36</v>
      </c>
      <c r="E9" s="10" t="n">
        <v>8</v>
      </c>
      <c r="F9" s="10" t="s">
        <v>36</v>
      </c>
      <c r="G9" s="10" t="s">
        <v>36</v>
      </c>
      <c r="H9" s="10" t="n">
        <v>14</v>
      </c>
      <c r="I9" s="10" t="n">
        <v>10</v>
      </c>
      <c r="J9" s="10" t="s">
        <v>36</v>
      </c>
      <c r="K9" s="10" t="s">
        <v>36</v>
      </c>
      <c r="L9" s="10" t="n">
        <v>3</v>
      </c>
      <c r="M9" s="10" t="n">
        <v>5</v>
      </c>
      <c r="N9" s="10" t="s">
        <v>36</v>
      </c>
      <c r="O9" s="10" t="n">
        <v>4</v>
      </c>
      <c r="P9" s="10" t="n">
        <v>27</v>
      </c>
      <c r="Q9" s="10" t="n">
        <v>10</v>
      </c>
      <c r="R9" s="10" t="n">
        <v>10</v>
      </c>
      <c r="S9" s="10" t="n">
        <v>7</v>
      </c>
      <c r="T9" s="10" t="s">
        <v>36</v>
      </c>
      <c r="U9" s="10" t="n">
        <v>11</v>
      </c>
      <c r="V9" s="10" t="n">
        <v>10</v>
      </c>
      <c r="W9" s="10" t="s">
        <v>36</v>
      </c>
      <c r="X9" s="10" t="n">
        <v>4</v>
      </c>
      <c r="Y9" s="10" t="s">
        <v>36</v>
      </c>
      <c r="Z9" s="10" t="n">
        <v>3</v>
      </c>
      <c r="AA9" s="10" t="s">
        <v>36</v>
      </c>
      <c r="AB9" s="10" t="s">
        <v>36</v>
      </c>
      <c r="AC9" s="10" t="n">
        <v>6</v>
      </c>
    </row>
    <row r="10" customFormat="false" ht="12.75" hidden="false" customHeight="false" outlineLevel="0" collapsed="false">
      <c r="A10" s="9" t="s">
        <v>39</v>
      </c>
      <c r="B10" s="10" t="n">
        <v>434</v>
      </c>
      <c r="C10" s="10" t="n">
        <v>29</v>
      </c>
      <c r="D10" s="10" t="n">
        <v>79</v>
      </c>
      <c r="E10" s="10" t="n">
        <v>93</v>
      </c>
      <c r="F10" s="10" t="n">
        <v>16</v>
      </c>
      <c r="G10" s="10" t="n">
        <v>90</v>
      </c>
      <c r="H10" s="10" t="n">
        <v>127</v>
      </c>
      <c r="I10" s="10" t="n">
        <v>86</v>
      </c>
      <c r="J10" s="10" t="n">
        <v>26</v>
      </c>
      <c r="K10" s="10" t="n">
        <v>60</v>
      </c>
      <c r="L10" s="10" t="n">
        <v>21</v>
      </c>
      <c r="M10" s="10" t="n">
        <v>9</v>
      </c>
      <c r="N10" s="10" t="n">
        <v>21</v>
      </c>
      <c r="O10" s="10" t="n">
        <v>52</v>
      </c>
      <c r="P10" s="10" t="n">
        <v>343</v>
      </c>
      <c r="Q10" s="10" t="n">
        <v>178</v>
      </c>
      <c r="R10" s="10" t="n">
        <v>35</v>
      </c>
      <c r="S10" s="10" t="n">
        <v>130</v>
      </c>
      <c r="T10" s="10" t="n">
        <v>9</v>
      </c>
      <c r="U10" s="10" t="n">
        <v>264</v>
      </c>
      <c r="V10" s="10" t="n">
        <v>53</v>
      </c>
      <c r="W10" s="10" t="n">
        <v>16</v>
      </c>
      <c r="X10" s="10" t="n">
        <v>22</v>
      </c>
      <c r="Y10" s="10" t="n">
        <v>10</v>
      </c>
      <c r="Z10" s="10" t="n">
        <v>9</v>
      </c>
      <c r="AA10" s="10" t="n">
        <v>13</v>
      </c>
      <c r="AB10" s="10" t="n">
        <v>3</v>
      </c>
      <c r="AC10" s="10" t="n">
        <v>44</v>
      </c>
    </row>
    <row r="11" customFormat="false" ht="12.75" hidden="false" customHeight="false" outlineLevel="0" collapsed="false">
      <c r="A11" s="9" t="s">
        <v>40</v>
      </c>
      <c r="B11" s="10" t="n">
        <v>18</v>
      </c>
      <c r="C11" s="10" t="s">
        <v>36</v>
      </c>
      <c r="D11" s="10" t="s">
        <v>36</v>
      </c>
      <c r="E11" s="10" t="n">
        <v>3</v>
      </c>
      <c r="F11" s="10" t="s">
        <v>36</v>
      </c>
      <c r="G11" s="10" t="n">
        <v>6</v>
      </c>
      <c r="H11" s="10" t="s">
        <v>36</v>
      </c>
      <c r="I11" s="10" t="n">
        <v>4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6</v>
      </c>
      <c r="Q11" s="10" t="n">
        <v>9</v>
      </c>
      <c r="R11" s="10" t="s">
        <v>36</v>
      </c>
      <c r="S11" s="10" t="n">
        <v>7</v>
      </c>
      <c r="T11" s="10" t="s">
        <v>36</v>
      </c>
      <c r="U11" s="10" t="n">
        <v>12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462</v>
      </c>
      <c r="C12" s="10" t="n">
        <v>42</v>
      </c>
      <c r="D12" s="10" t="n">
        <v>52</v>
      </c>
      <c r="E12" s="10" t="n">
        <v>100</v>
      </c>
      <c r="F12" s="10" t="n">
        <v>21</v>
      </c>
      <c r="G12" s="10" t="n">
        <v>117</v>
      </c>
      <c r="H12" s="10" t="n">
        <v>130</v>
      </c>
      <c r="I12" s="10" t="n">
        <v>43</v>
      </c>
      <c r="J12" s="10" t="n">
        <v>26</v>
      </c>
      <c r="K12" s="10" t="n">
        <v>17</v>
      </c>
      <c r="L12" s="10" t="n">
        <v>20</v>
      </c>
      <c r="M12" s="10" t="n">
        <v>13</v>
      </c>
      <c r="N12" s="10" t="n">
        <v>48</v>
      </c>
      <c r="O12" s="10" t="n">
        <v>32</v>
      </c>
      <c r="P12" s="10" t="n">
        <v>345</v>
      </c>
      <c r="Q12" s="10" t="n">
        <v>73</v>
      </c>
      <c r="R12" s="10" t="n">
        <v>55</v>
      </c>
      <c r="S12" s="10" t="n">
        <v>217</v>
      </c>
      <c r="T12" s="10" t="n">
        <v>24</v>
      </c>
      <c r="U12" s="10" t="n">
        <v>187</v>
      </c>
      <c r="V12" s="10" t="n">
        <v>82</v>
      </c>
      <c r="W12" s="10" t="n">
        <v>40</v>
      </c>
      <c r="X12" s="10" t="n">
        <v>19</v>
      </c>
      <c r="Y12" s="10" t="n">
        <v>14</v>
      </c>
      <c r="Z12" s="10" t="n">
        <v>15</v>
      </c>
      <c r="AA12" s="10" t="n">
        <v>14</v>
      </c>
      <c r="AB12" s="10" t="n">
        <v>7</v>
      </c>
      <c r="AC12" s="10" t="n">
        <v>84</v>
      </c>
    </row>
    <row r="13" customFormat="false" ht="12.75" hidden="false" customHeight="false" outlineLevel="0" collapsed="false">
      <c r="A13" s="9" t="s">
        <v>42</v>
      </c>
      <c r="B13" s="10" t="n">
        <v>70</v>
      </c>
      <c r="C13" s="10" t="s">
        <v>36</v>
      </c>
      <c r="D13" s="10" t="s">
        <v>36</v>
      </c>
      <c r="E13" s="10" t="n">
        <v>19</v>
      </c>
      <c r="F13" s="10" t="s">
        <v>36</v>
      </c>
      <c r="G13" s="10" t="n">
        <v>26</v>
      </c>
      <c r="H13" s="10" t="s">
        <v>36</v>
      </c>
      <c r="I13" s="10" t="n">
        <v>14</v>
      </c>
      <c r="J13" s="10" t="n">
        <v>7</v>
      </c>
      <c r="K13" s="10" t="n">
        <v>7</v>
      </c>
      <c r="L13" s="10" t="s">
        <v>36</v>
      </c>
      <c r="M13" s="10" t="s">
        <v>36</v>
      </c>
      <c r="N13" s="10" t="s">
        <v>36</v>
      </c>
      <c r="O13" s="10" t="n">
        <v>7</v>
      </c>
      <c r="P13" s="10" t="n">
        <v>54</v>
      </c>
      <c r="Q13" s="10" t="n">
        <v>20</v>
      </c>
      <c r="R13" s="10" t="n">
        <v>12</v>
      </c>
      <c r="S13" s="10" t="n">
        <v>22</v>
      </c>
      <c r="T13" s="10" t="s">
        <v>36</v>
      </c>
      <c r="U13" s="10" t="n">
        <v>33</v>
      </c>
      <c r="V13" s="10" t="n">
        <v>12</v>
      </c>
      <c r="W13" s="10" t="n">
        <v>6</v>
      </c>
      <c r="X13" s="10" t="n">
        <v>3</v>
      </c>
      <c r="Y13" s="10" t="s">
        <v>36</v>
      </c>
      <c r="Z13" s="10" t="n">
        <v>4</v>
      </c>
      <c r="AA13" s="10" t="s">
        <v>36</v>
      </c>
      <c r="AB13" s="10" t="s">
        <v>36</v>
      </c>
      <c r="AC13" s="10" t="n">
        <v>10</v>
      </c>
    </row>
    <row r="14" customFormat="false" ht="12.75" hidden="false" customHeight="false" outlineLevel="0" collapsed="false">
      <c r="A14" s="9" t="s">
        <v>43</v>
      </c>
      <c r="B14" s="10" t="n">
        <v>314</v>
      </c>
      <c r="C14" s="10" t="n">
        <v>18</v>
      </c>
      <c r="D14" s="10" t="n">
        <v>37</v>
      </c>
      <c r="E14" s="10" t="n">
        <v>57</v>
      </c>
      <c r="F14" s="10" t="n">
        <v>15</v>
      </c>
      <c r="G14" s="10" t="n">
        <v>86</v>
      </c>
      <c r="H14" s="10" t="n">
        <v>101</v>
      </c>
      <c r="I14" s="10" t="n">
        <v>19</v>
      </c>
      <c r="J14" s="10" t="n">
        <v>12</v>
      </c>
      <c r="K14" s="10" t="n">
        <v>7</v>
      </c>
      <c r="L14" s="10" t="n">
        <v>14</v>
      </c>
      <c r="M14" s="10" t="n">
        <v>5</v>
      </c>
      <c r="N14" s="10" t="n">
        <v>19</v>
      </c>
      <c r="O14" s="10" t="n">
        <v>14</v>
      </c>
      <c r="P14" s="10" t="n">
        <v>258</v>
      </c>
      <c r="Q14" s="10" t="n">
        <v>50</v>
      </c>
      <c r="R14" s="10" t="n">
        <v>49</v>
      </c>
      <c r="S14" s="10" t="n">
        <v>159</v>
      </c>
      <c r="T14" s="10" t="n">
        <v>18</v>
      </c>
      <c r="U14" s="10" t="n">
        <v>123</v>
      </c>
      <c r="V14" s="10" t="n">
        <v>52</v>
      </c>
      <c r="W14" s="10" t="n">
        <v>29</v>
      </c>
      <c r="X14" s="10" t="n">
        <v>17</v>
      </c>
      <c r="Y14" s="10" t="n">
        <v>14</v>
      </c>
      <c r="Z14" s="10" t="n">
        <v>9</v>
      </c>
      <c r="AA14" s="10" t="n">
        <v>8</v>
      </c>
      <c r="AB14" s="10" t="n">
        <v>6</v>
      </c>
      <c r="AC14" s="10" t="n">
        <v>56</v>
      </c>
    </row>
    <row r="15" customFormat="false" ht="12.75" hidden="false" customHeight="false" outlineLevel="0" collapsed="false">
      <c r="A15" s="9" t="s">
        <v>44</v>
      </c>
      <c r="B15" s="10" t="n">
        <v>3624</v>
      </c>
      <c r="C15" s="10" t="n">
        <v>223</v>
      </c>
      <c r="D15" s="10" t="n">
        <v>766</v>
      </c>
      <c r="E15" s="10" t="n">
        <v>675</v>
      </c>
      <c r="F15" s="10" t="n">
        <v>227</v>
      </c>
      <c r="G15" s="10" t="n">
        <v>831</v>
      </c>
      <c r="H15" s="10" t="n">
        <v>902</v>
      </c>
      <c r="I15" s="10" t="n">
        <v>1138</v>
      </c>
      <c r="J15" s="10" t="n">
        <v>792</v>
      </c>
      <c r="K15" s="10" t="n">
        <v>346</v>
      </c>
      <c r="L15" s="10" t="n">
        <v>106</v>
      </c>
      <c r="M15" s="10" t="n">
        <v>24</v>
      </c>
      <c r="N15" s="10" t="n">
        <v>94</v>
      </c>
      <c r="O15" s="10" t="n">
        <v>145</v>
      </c>
      <c r="P15" s="10" t="n">
        <v>3245</v>
      </c>
      <c r="Q15" s="10" t="n">
        <v>1826</v>
      </c>
      <c r="R15" s="10" t="n">
        <v>413</v>
      </c>
      <c r="S15" s="10" t="n">
        <v>1006</v>
      </c>
      <c r="T15" s="10" t="n">
        <v>116</v>
      </c>
      <c r="U15" s="10" t="n">
        <v>2472</v>
      </c>
      <c r="V15" s="10" t="n">
        <v>346</v>
      </c>
      <c r="W15" s="10" t="n">
        <v>159</v>
      </c>
      <c r="X15" s="10" t="n">
        <v>97</v>
      </c>
      <c r="Y15" s="10" t="n">
        <v>105</v>
      </c>
      <c r="Z15" s="10" t="n">
        <v>68</v>
      </c>
      <c r="AA15" s="10" t="n">
        <v>37</v>
      </c>
      <c r="AB15" s="10" t="n">
        <v>32</v>
      </c>
      <c r="AC15" s="10" t="n">
        <v>308</v>
      </c>
    </row>
    <row r="16" customFormat="false" ht="12.75" hidden="false" customHeight="false" outlineLevel="0" collapsed="false">
      <c r="A16" s="9" t="s">
        <v>45</v>
      </c>
      <c r="B16" s="10" t="n">
        <v>144</v>
      </c>
      <c r="C16" s="10" t="n">
        <v>7</v>
      </c>
      <c r="D16" s="10" t="n">
        <v>26</v>
      </c>
      <c r="E16" s="10" t="n">
        <v>31</v>
      </c>
      <c r="F16" s="10" t="n">
        <v>3</v>
      </c>
      <c r="G16" s="10" t="n">
        <v>42</v>
      </c>
      <c r="H16" s="10" t="n">
        <v>35</v>
      </c>
      <c r="I16" s="10" t="n">
        <v>25</v>
      </c>
      <c r="J16" s="10" t="n">
        <v>14</v>
      </c>
      <c r="K16" s="10" t="n">
        <v>11</v>
      </c>
      <c r="L16" s="10" t="s">
        <v>36</v>
      </c>
      <c r="M16" s="10" t="s">
        <v>36</v>
      </c>
      <c r="N16" s="10" t="n">
        <v>6</v>
      </c>
      <c r="O16" s="10" t="n">
        <v>7</v>
      </c>
      <c r="P16" s="10" t="n">
        <v>120</v>
      </c>
      <c r="Q16" s="10" t="n">
        <v>33</v>
      </c>
      <c r="R16" s="10" t="n">
        <v>18</v>
      </c>
      <c r="S16" s="10" t="n">
        <v>69</v>
      </c>
      <c r="T16" s="10" t="n">
        <v>6</v>
      </c>
      <c r="U16" s="10" t="n">
        <v>65</v>
      </c>
      <c r="V16" s="10" t="n">
        <v>28</v>
      </c>
      <c r="W16" s="10" t="n">
        <v>9</v>
      </c>
      <c r="X16" s="10" t="n">
        <v>5</v>
      </c>
      <c r="Y16" s="10" t="n">
        <v>9</v>
      </c>
      <c r="Z16" s="10" t="n">
        <v>4</v>
      </c>
      <c r="AA16" s="10" t="s">
        <v>36</v>
      </c>
      <c r="AB16" s="10" t="s">
        <v>36</v>
      </c>
      <c r="AC16" s="10" t="n">
        <v>20</v>
      </c>
    </row>
    <row r="17" customFormat="false" ht="12.75" hidden="false" customHeight="false" outlineLevel="0" collapsed="false">
      <c r="A17" s="9" t="s">
        <v>46</v>
      </c>
      <c r="B17" s="10" t="n">
        <v>510</v>
      </c>
      <c r="C17" s="10" t="n">
        <v>16</v>
      </c>
      <c r="D17" s="10" t="n">
        <v>96</v>
      </c>
      <c r="E17" s="10" t="n">
        <v>92</v>
      </c>
      <c r="F17" s="10" t="n">
        <v>22</v>
      </c>
      <c r="G17" s="10" t="n">
        <v>149</v>
      </c>
      <c r="H17" s="10" t="n">
        <v>135</v>
      </c>
      <c r="I17" s="10" t="n">
        <v>113</v>
      </c>
      <c r="J17" s="10" t="n">
        <v>42</v>
      </c>
      <c r="K17" s="10" t="n">
        <v>71</v>
      </c>
      <c r="L17" s="10" t="n">
        <v>31</v>
      </c>
      <c r="M17" s="10" t="n">
        <v>9</v>
      </c>
      <c r="N17" s="10" t="n">
        <v>17</v>
      </c>
      <c r="O17" s="10" t="n">
        <v>50</v>
      </c>
      <c r="P17" s="10" t="n">
        <v>417</v>
      </c>
      <c r="Q17" s="10" t="n">
        <v>159</v>
      </c>
      <c r="R17" s="10" t="n">
        <v>58</v>
      </c>
      <c r="S17" s="10" t="n">
        <v>200</v>
      </c>
      <c r="T17" s="10" t="n">
        <v>17</v>
      </c>
      <c r="U17" s="10" t="n">
        <v>267</v>
      </c>
      <c r="V17" s="10" t="n">
        <v>68</v>
      </c>
      <c r="W17" s="10" t="n">
        <v>36</v>
      </c>
      <c r="X17" s="10" t="n">
        <v>26</v>
      </c>
      <c r="Y17" s="10" t="n">
        <v>21</v>
      </c>
      <c r="Z17" s="10" t="n">
        <v>18</v>
      </c>
      <c r="AA17" s="10" t="n">
        <v>5</v>
      </c>
      <c r="AB17" s="10" t="n">
        <v>4</v>
      </c>
      <c r="AC17" s="10" t="n">
        <v>65</v>
      </c>
    </row>
    <row r="18" customFormat="false" ht="12.75" hidden="false" customHeight="false" outlineLevel="0" collapsed="false">
      <c r="A18" s="9" t="s">
        <v>47</v>
      </c>
      <c r="B18" s="10" t="n">
        <v>1126</v>
      </c>
      <c r="C18" s="10" t="n">
        <v>71</v>
      </c>
      <c r="D18" s="10" t="n">
        <v>244</v>
      </c>
      <c r="E18" s="10" t="n">
        <v>204</v>
      </c>
      <c r="F18" s="10" t="n">
        <v>75</v>
      </c>
      <c r="G18" s="10" t="n">
        <v>252</v>
      </c>
      <c r="H18" s="10" t="n">
        <v>280</v>
      </c>
      <c r="I18" s="10" t="n">
        <v>255</v>
      </c>
      <c r="J18" s="10" t="n">
        <v>122</v>
      </c>
      <c r="K18" s="10" t="n">
        <v>133</v>
      </c>
      <c r="L18" s="10" t="s">
        <v>36</v>
      </c>
      <c r="M18" s="10" t="s">
        <v>36</v>
      </c>
      <c r="N18" s="10" t="n">
        <v>16</v>
      </c>
      <c r="O18" s="10" t="n">
        <v>60</v>
      </c>
      <c r="P18" s="10" t="n">
        <v>1043</v>
      </c>
      <c r="Q18" s="10" t="n">
        <v>758</v>
      </c>
      <c r="R18" s="10" t="n">
        <v>94</v>
      </c>
      <c r="S18" s="10" t="n">
        <v>191</v>
      </c>
      <c r="T18" s="10" t="n">
        <v>6</v>
      </c>
      <c r="U18" s="10" t="n">
        <v>887</v>
      </c>
      <c r="V18" s="10" t="n">
        <v>67</v>
      </c>
      <c r="W18" s="10" t="n">
        <v>32</v>
      </c>
      <c r="X18" s="10" t="n">
        <v>27</v>
      </c>
      <c r="Y18" s="10" t="n">
        <v>30</v>
      </c>
      <c r="Z18" s="10" t="n">
        <v>12</v>
      </c>
      <c r="AA18" s="10" t="n">
        <v>10</v>
      </c>
      <c r="AB18" s="10" t="n">
        <v>7</v>
      </c>
      <c r="AC18" s="10" t="n">
        <v>54</v>
      </c>
    </row>
    <row r="19" customFormat="false" ht="12.75" hidden="false" customHeight="false" outlineLevel="0" collapsed="false">
      <c r="A19" s="9" t="s">
        <v>48</v>
      </c>
      <c r="B19" s="10" t="n">
        <v>235</v>
      </c>
      <c r="C19" s="10" t="n">
        <v>20</v>
      </c>
      <c r="D19" s="10" t="n">
        <v>33</v>
      </c>
      <c r="E19" s="10" t="n">
        <v>51</v>
      </c>
      <c r="F19" s="10" t="n">
        <v>18</v>
      </c>
      <c r="G19" s="10" t="n">
        <v>50</v>
      </c>
      <c r="H19" s="10" t="n">
        <v>63</v>
      </c>
      <c r="I19" s="10" t="n">
        <v>18</v>
      </c>
      <c r="J19" s="10" t="n">
        <v>11</v>
      </c>
      <c r="K19" s="10" t="n">
        <v>7</v>
      </c>
      <c r="L19" s="10" t="s">
        <v>36</v>
      </c>
      <c r="M19" s="10" t="s">
        <v>36</v>
      </c>
      <c r="N19" s="10" t="n">
        <v>28</v>
      </c>
      <c r="O19" s="10" t="n">
        <v>21</v>
      </c>
      <c r="P19" s="10" t="n">
        <v>167</v>
      </c>
      <c r="Q19" s="10" t="n">
        <v>49</v>
      </c>
      <c r="R19" s="10" t="n">
        <v>36</v>
      </c>
      <c r="S19" s="10" t="n">
        <v>82</v>
      </c>
      <c r="T19" s="10" t="n">
        <v>19</v>
      </c>
      <c r="U19" s="10" t="n">
        <v>111</v>
      </c>
      <c r="V19" s="10" t="n">
        <v>36</v>
      </c>
      <c r="W19" s="10" t="n">
        <v>16</v>
      </c>
      <c r="X19" s="10" t="n">
        <v>10</v>
      </c>
      <c r="Y19" s="10" t="n">
        <v>5</v>
      </c>
      <c r="Z19" s="10" t="n">
        <v>6</v>
      </c>
      <c r="AA19" s="10" t="n">
        <v>3</v>
      </c>
      <c r="AB19" s="10" t="n">
        <v>6</v>
      </c>
      <c r="AC19" s="10" t="n">
        <v>42</v>
      </c>
    </row>
    <row r="20" customFormat="false" ht="12.75" hidden="false" customHeight="false" outlineLevel="0" collapsed="false">
      <c r="A20" s="9" t="s">
        <v>49</v>
      </c>
      <c r="B20" s="10" t="n">
        <v>85</v>
      </c>
      <c r="C20" s="10" t="s">
        <v>36</v>
      </c>
      <c r="D20" s="10" t="s">
        <v>36</v>
      </c>
      <c r="E20" s="10" t="n">
        <v>27</v>
      </c>
      <c r="F20" s="10" t="s">
        <v>36</v>
      </c>
      <c r="G20" s="10" t="s">
        <v>36</v>
      </c>
      <c r="H20" s="10" t="n">
        <v>26</v>
      </c>
      <c r="I20" s="10" t="n">
        <v>16</v>
      </c>
      <c r="J20" s="10" t="n">
        <v>12</v>
      </c>
      <c r="K20" s="10" t="n">
        <v>4</v>
      </c>
      <c r="L20" s="10" t="s">
        <v>36</v>
      </c>
      <c r="M20" s="10" t="s">
        <v>36</v>
      </c>
      <c r="N20" s="10" t="n">
        <v>5</v>
      </c>
      <c r="O20" s="10" t="s">
        <v>36</v>
      </c>
      <c r="P20" s="10" t="n">
        <v>72</v>
      </c>
      <c r="Q20" s="10" t="n">
        <v>22</v>
      </c>
      <c r="R20" s="10" t="n">
        <v>12</v>
      </c>
      <c r="S20" s="10" t="n">
        <v>38</v>
      </c>
      <c r="T20" s="10" t="s">
        <v>36</v>
      </c>
      <c r="U20" s="10" t="n">
        <v>35</v>
      </c>
      <c r="V20" s="10" t="n">
        <v>15</v>
      </c>
      <c r="W20" s="10" t="n">
        <v>6</v>
      </c>
      <c r="X20" s="10" t="n">
        <v>7</v>
      </c>
      <c r="Y20" s="10" t="s">
        <v>36</v>
      </c>
      <c r="Z20" s="10" t="n">
        <v>6</v>
      </c>
      <c r="AA20" s="10" t="s">
        <v>36</v>
      </c>
      <c r="AB20" s="10" t="s">
        <v>36</v>
      </c>
      <c r="AC20" s="10" t="n">
        <v>14</v>
      </c>
    </row>
    <row r="21" customFormat="false" ht="12.75" hidden="false" customHeight="false" outlineLevel="0" collapsed="false">
      <c r="A21" s="9" t="s">
        <v>50</v>
      </c>
      <c r="B21" s="10" t="n">
        <v>22</v>
      </c>
      <c r="C21" s="10" t="s">
        <v>36</v>
      </c>
      <c r="D21" s="10" t="s">
        <v>36</v>
      </c>
      <c r="E21" s="10" t="n">
        <v>4</v>
      </c>
      <c r="F21" s="10" t="s">
        <v>36</v>
      </c>
      <c r="G21" s="10" t="s">
        <v>36</v>
      </c>
      <c r="H21" s="10" t="n">
        <v>7</v>
      </c>
      <c r="I21" s="10" t="n">
        <v>4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20</v>
      </c>
      <c r="Q21" s="10" t="n">
        <v>9</v>
      </c>
      <c r="R21" s="10" t="n">
        <v>3</v>
      </c>
      <c r="S21" s="10" t="n">
        <v>8</v>
      </c>
      <c r="T21" s="10" t="s">
        <v>36</v>
      </c>
      <c r="U21" s="10" t="n">
        <v>15</v>
      </c>
      <c r="V21" s="10" t="n">
        <v>3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2.75" hidden="false" customHeight="false" outlineLevel="0" collapsed="false">
      <c r="A22" s="9" t="s">
        <v>51</v>
      </c>
      <c r="B22" s="10" t="n">
        <v>3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n">
        <v>3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 t="s">
        <v>52</v>
      </c>
      <c r="B23" s="10" t="n">
        <v>221</v>
      </c>
      <c r="C23" s="10" t="n">
        <v>12</v>
      </c>
      <c r="D23" s="10" t="n">
        <v>28</v>
      </c>
      <c r="E23" s="10" t="n">
        <v>44</v>
      </c>
      <c r="F23" s="10" t="n">
        <v>11</v>
      </c>
      <c r="G23" s="10" t="n">
        <v>52</v>
      </c>
      <c r="H23" s="10" t="n">
        <v>74</v>
      </c>
      <c r="I23" s="10" t="n">
        <v>18</v>
      </c>
      <c r="J23" s="10" t="n">
        <v>12</v>
      </c>
      <c r="K23" s="10" t="n">
        <v>6</v>
      </c>
      <c r="L23" s="10" t="n">
        <v>14</v>
      </c>
      <c r="M23" s="10" t="n">
        <v>9</v>
      </c>
      <c r="N23" s="10" t="n">
        <v>11</v>
      </c>
      <c r="O23" s="10" t="n">
        <v>12</v>
      </c>
      <c r="P23" s="10" t="n">
        <v>179</v>
      </c>
      <c r="Q23" s="10" t="n">
        <v>29</v>
      </c>
      <c r="R23" s="10" t="n">
        <v>27</v>
      </c>
      <c r="S23" s="10" t="n">
        <v>123</v>
      </c>
      <c r="T23" s="10" t="n">
        <v>10</v>
      </c>
      <c r="U23" s="10" t="n">
        <v>101</v>
      </c>
      <c r="V23" s="10" t="n">
        <v>35</v>
      </c>
      <c r="W23" s="10" t="n">
        <v>25</v>
      </c>
      <c r="X23" s="10" t="n">
        <v>13</v>
      </c>
      <c r="Y23" s="10" t="n">
        <v>9</v>
      </c>
      <c r="Z23" s="10" t="n">
        <v>7</v>
      </c>
      <c r="AA23" s="10" t="s">
        <v>36</v>
      </c>
      <c r="AB23" s="10" t="s">
        <v>36</v>
      </c>
      <c r="AC23" s="10" t="n">
        <v>26</v>
      </c>
    </row>
    <row r="24" customFormat="false" ht="12.75" hidden="false" customHeight="false" outlineLevel="0" collapsed="false">
      <c r="A24" s="9" t="s">
        <v>53</v>
      </c>
      <c r="B24" s="10" t="n">
        <v>14</v>
      </c>
      <c r="C24" s="10" t="s">
        <v>36</v>
      </c>
      <c r="D24" s="10" t="s">
        <v>36</v>
      </c>
      <c r="E24" s="10" t="n">
        <v>5</v>
      </c>
      <c r="F24" s="10" t="s">
        <v>36</v>
      </c>
      <c r="G24" s="10" t="s">
        <v>36</v>
      </c>
      <c r="H24" s="10" t="n">
        <v>4</v>
      </c>
      <c r="I24" s="10" t="n">
        <v>4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14</v>
      </c>
      <c r="Q24" s="10" t="n">
        <v>5</v>
      </c>
      <c r="R24" s="10" t="s">
        <v>36</v>
      </c>
      <c r="S24" s="10" t="n">
        <v>7</v>
      </c>
      <c r="T24" s="10" t="s">
        <v>36</v>
      </c>
      <c r="U24" s="10" t="n">
        <v>8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n">
        <v>4</v>
      </c>
    </row>
    <row r="25" customFormat="false" ht="12.75" hidden="false" customHeight="false" outlineLevel="0" collapsed="false">
      <c r="A25" s="9" t="s">
        <v>54</v>
      </c>
      <c r="B25" s="10" t="n">
        <v>1103</v>
      </c>
      <c r="C25" s="10" t="n">
        <v>56</v>
      </c>
      <c r="D25" s="10" t="n">
        <v>200</v>
      </c>
      <c r="E25" s="10" t="n">
        <v>217</v>
      </c>
      <c r="F25" s="10" t="n">
        <v>62</v>
      </c>
      <c r="G25" s="10" t="n">
        <v>282</v>
      </c>
      <c r="H25" s="10" t="n">
        <v>286</v>
      </c>
      <c r="I25" s="10" t="n">
        <v>248</v>
      </c>
      <c r="J25" s="10" t="n">
        <v>80</v>
      </c>
      <c r="K25" s="10" t="n">
        <v>168</v>
      </c>
      <c r="L25" s="10" t="n">
        <v>57</v>
      </c>
      <c r="M25" s="10" t="n">
        <v>27</v>
      </c>
      <c r="N25" s="10" t="n">
        <v>46</v>
      </c>
      <c r="O25" s="10" t="n">
        <v>137</v>
      </c>
      <c r="P25" s="10" t="n">
        <v>866</v>
      </c>
      <c r="Q25" s="10" t="n">
        <v>416</v>
      </c>
      <c r="R25" s="10" t="n">
        <v>118</v>
      </c>
      <c r="S25" s="10" t="n">
        <v>332</v>
      </c>
      <c r="T25" s="10" t="n">
        <v>27</v>
      </c>
      <c r="U25" s="10" t="n">
        <v>661</v>
      </c>
      <c r="V25" s="10" t="n">
        <v>134</v>
      </c>
      <c r="W25" s="10" t="n">
        <v>50</v>
      </c>
      <c r="X25" s="10" t="n">
        <v>40</v>
      </c>
      <c r="Y25" s="10" t="n">
        <v>40</v>
      </c>
      <c r="Z25" s="10" t="n">
        <v>18</v>
      </c>
      <c r="AA25" s="10" t="n">
        <v>11</v>
      </c>
      <c r="AB25" s="10" t="n">
        <v>22</v>
      </c>
      <c r="AC25" s="10" t="n">
        <v>127</v>
      </c>
    </row>
    <row r="26" customFormat="false" ht="12.75" hidden="false" customHeight="false" outlineLevel="0" collapsed="false">
      <c r="A26" s="9" t="s">
        <v>55</v>
      </c>
      <c r="B26" s="10" t="n">
        <v>19</v>
      </c>
      <c r="C26" s="10" t="s">
        <v>36</v>
      </c>
      <c r="D26" s="10" t="n">
        <v>5</v>
      </c>
      <c r="E26" s="10" t="s">
        <v>36</v>
      </c>
      <c r="F26" s="10" t="s">
        <v>36</v>
      </c>
      <c r="G26" s="10" t="n">
        <v>5</v>
      </c>
      <c r="H26" s="10" t="s">
        <v>36</v>
      </c>
      <c r="I26" s="10" t="n">
        <v>4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16</v>
      </c>
      <c r="Q26" s="10" t="n">
        <v>9</v>
      </c>
      <c r="R26" s="10" t="n">
        <v>3</v>
      </c>
      <c r="S26" s="10" t="n">
        <v>4</v>
      </c>
      <c r="T26" s="10" t="s">
        <v>36</v>
      </c>
      <c r="U26" s="10" t="n">
        <v>9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 t="s">
        <v>56</v>
      </c>
      <c r="B27" s="10" t="n">
        <v>2791</v>
      </c>
      <c r="C27" s="10" t="n">
        <v>170</v>
      </c>
      <c r="D27" s="10" t="n">
        <v>484</v>
      </c>
      <c r="E27" s="10" t="n">
        <v>533</v>
      </c>
      <c r="F27" s="10" t="n">
        <v>194</v>
      </c>
      <c r="G27" s="10" t="n">
        <v>727</v>
      </c>
      <c r="H27" s="10" t="n">
        <v>683</v>
      </c>
      <c r="I27" s="10" t="n">
        <v>574</v>
      </c>
      <c r="J27" s="10" t="n">
        <v>158</v>
      </c>
      <c r="K27" s="10" t="n">
        <v>416</v>
      </c>
      <c r="L27" s="10" t="n">
        <v>174</v>
      </c>
      <c r="M27" s="10" t="n">
        <v>56</v>
      </c>
      <c r="N27" s="10" t="n">
        <v>198</v>
      </c>
      <c r="O27" s="10" t="n">
        <v>301</v>
      </c>
      <c r="P27" s="10" t="n">
        <v>2088</v>
      </c>
      <c r="Q27" s="10" t="n">
        <v>744</v>
      </c>
      <c r="R27" s="10" t="n">
        <v>348</v>
      </c>
      <c r="S27" s="10" t="n">
        <v>996</v>
      </c>
      <c r="T27" s="10" t="n">
        <v>148</v>
      </c>
      <c r="U27" s="10" t="n">
        <v>1428</v>
      </c>
      <c r="V27" s="10" t="n">
        <v>381</v>
      </c>
      <c r="W27" s="10" t="n">
        <v>179</v>
      </c>
      <c r="X27" s="10" t="n">
        <v>138</v>
      </c>
      <c r="Y27" s="10" t="n">
        <v>107</v>
      </c>
      <c r="Z27" s="10" t="n">
        <v>74</v>
      </c>
      <c r="AA27" s="10" t="n">
        <v>57</v>
      </c>
      <c r="AB27" s="10" t="n">
        <v>61</v>
      </c>
      <c r="AC27" s="10" t="n">
        <v>366</v>
      </c>
    </row>
    <row r="28" customFormat="false" ht="12.75" hidden="false" customHeight="false" outlineLevel="0" collapsed="false">
      <c r="A28" s="9" t="s">
        <v>57</v>
      </c>
      <c r="B28" s="10" t="n">
        <v>92</v>
      </c>
      <c r="C28" s="10" t="s">
        <v>36</v>
      </c>
      <c r="D28" s="10" t="s">
        <v>36</v>
      </c>
      <c r="E28" s="10" t="n">
        <v>17</v>
      </c>
      <c r="F28" s="10" t="n">
        <v>3</v>
      </c>
      <c r="G28" s="10" t="n">
        <v>21</v>
      </c>
      <c r="H28" s="10" t="n">
        <v>32</v>
      </c>
      <c r="I28" s="10" t="n">
        <v>21</v>
      </c>
      <c r="J28" s="10" t="n">
        <v>13</v>
      </c>
      <c r="K28" s="10" t="n">
        <v>8</v>
      </c>
      <c r="L28" s="10" t="s">
        <v>36</v>
      </c>
      <c r="M28" s="10" t="s">
        <v>36</v>
      </c>
      <c r="N28" s="10" t="n">
        <v>9</v>
      </c>
      <c r="O28" s="10" t="n">
        <v>8</v>
      </c>
      <c r="P28" s="10" t="n">
        <v>64</v>
      </c>
      <c r="Q28" s="10" t="n">
        <v>17</v>
      </c>
      <c r="R28" s="10" t="n">
        <v>7</v>
      </c>
      <c r="S28" s="10" t="n">
        <v>40</v>
      </c>
      <c r="T28" s="10" t="n">
        <v>5</v>
      </c>
      <c r="U28" s="10" t="n">
        <v>40</v>
      </c>
      <c r="V28" s="10" t="n">
        <v>15</v>
      </c>
      <c r="W28" s="10" t="n">
        <v>7</v>
      </c>
      <c r="X28" s="10" t="n">
        <v>4</v>
      </c>
      <c r="Y28" s="10" t="s">
        <v>36</v>
      </c>
      <c r="Z28" s="10" t="n">
        <v>5</v>
      </c>
      <c r="AA28" s="10" t="s">
        <v>36</v>
      </c>
      <c r="AB28" s="10" t="s">
        <v>36</v>
      </c>
      <c r="AC28" s="10" t="n">
        <v>18</v>
      </c>
    </row>
    <row r="29" customFormat="false" ht="12.75" hidden="false" customHeight="false" outlineLevel="0" collapsed="false">
      <c r="A29" s="9" t="s">
        <v>58</v>
      </c>
      <c r="B29" s="10" t="n">
        <v>484</v>
      </c>
      <c r="C29" s="10" t="n">
        <v>25</v>
      </c>
      <c r="D29" s="10" t="n">
        <v>75</v>
      </c>
      <c r="E29" s="10" t="n">
        <v>112</v>
      </c>
      <c r="F29" s="10" t="n">
        <v>25</v>
      </c>
      <c r="G29" s="10" t="n">
        <v>111</v>
      </c>
      <c r="H29" s="10" t="n">
        <v>136</v>
      </c>
      <c r="I29" s="10" t="n">
        <v>68</v>
      </c>
      <c r="J29" s="10" t="n">
        <v>12</v>
      </c>
      <c r="K29" s="10" t="n">
        <v>56</v>
      </c>
      <c r="L29" s="10" t="n">
        <v>25</v>
      </c>
      <c r="M29" s="10" t="n">
        <v>11</v>
      </c>
      <c r="N29" s="10" t="n">
        <v>45</v>
      </c>
      <c r="O29" s="10" t="n">
        <v>62</v>
      </c>
      <c r="P29" s="10" t="n">
        <v>342</v>
      </c>
      <c r="Q29" s="10" t="n">
        <v>104</v>
      </c>
      <c r="R29" s="10" t="n">
        <v>75</v>
      </c>
      <c r="S29" s="10" t="n">
        <v>163</v>
      </c>
      <c r="T29" s="10" t="n">
        <v>24</v>
      </c>
      <c r="U29" s="10" t="n">
        <v>215</v>
      </c>
      <c r="V29" s="10" t="n">
        <v>58</v>
      </c>
      <c r="W29" s="10" t="n">
        <v>41</v>
      </c>
      <c r="X29" s="10" t="n">
        <v>23</v>
      </c>
      <c r="Y29" s="10" t="n">
        <v>18</v>
      </c>
      <c r="Z29" s="10" t="n">
        <v>21</v>
      </c>
      <c r="AA29" s="10" t="n">
        <v>12</v>
      </c>
      <c r="AB29" s="10" t="n">
        <v>10</v>
      </c>
      <c r="AC29" s="10" t="n">
        <v>86</v>
      </c>
    </row>
    <row r="30" customFormat="false" ht="12.75" hidden="false" customHeight="false" outlineLevel="0" collapsed="false">
      <c r="A30" s="9" t="s">
        <v>59</v>
      </c>
      <c r="B30" s="10" t="n">
        <v>138</v>
      </c>
      <c r="C30" s="10" t="n">
        <v>9</v>
      </c>
      <c r="D30" s="10" t="n">
        <v>27</v>
      </c>
      <c r="E30" s="10" t="n">
        <v>22</v>
      </c>
      <c r="F30" s="10" t="n">
        <v>7</v>
      </c>
      <c r="G30" s="10" t="n">
        <v>36</v>
      </c>
      <c r="H30" s="10" t="n">
        <v>37</v>
      </c>
      <c r="I30" s="10" t="n">
        <v>20</v>
      </c>
      <c r="J30" s="10" t="n">
        <v>13</v>
      </c>
      <c r="K30" s="10" t="n">
        <v>7</v>
      </c>
      <c r="L30" s="10" t="n">
        <v>11</v>
      </c>
      <c r="M30" s="10" t="n">
        <v>3</v>
      </c>
      <c r="N30" s="10" t="n">
        <v>10</v>
      </c>
      <c r="O30" s="10" t="n">
        <v>18</v>
      </c>
      <c r="P30" s="10" t="n">
        <v>103</v>
      </c>
      <c r="Q30" s="10" t="n">
        <v>27</v>
      </c>
      <c r="R30" s="10" t="n">
        <v>16</v>
      </c>
      <c r="S30" s="10" t="n">
        <v>60</v>
      </c>
      <c r="T30" s="10" t="n">
        <v>4</v>
      </c>
      <c r="U30" s="10" t="n">
        <v>53</v>
      </c>
      <c r="V30" s="10" t="n">
        <v>24</v>
      </c>
      <c r="W30" s="10" t="n">
        <v>8</v>
      </c>
      <c r="X30" s="10" t="n">
        <v>9</v>
      </c>
      <c r="Y30" s="10" t="n">
        <v>8</v>
      </c>
      <c r="Z30" s="10" t="n">
        <v>4</v>
      </c>
      <c r="AA30" s="10" t="n">
        <v>3</v>
      </c>
      <c r="AB30" s="10" t="n">
        <v>5</v>
      </c>
      <c r="AC30" s="10" t="n">
        <v>24</v>
      </c>
    </row>
    <row r="31" customFormat="false" ht="12.75" hidden="false" customHeight="false" outlineLevel="0" collapsed="false">
      <c r="A31" s="9" t="s">
        <v>60</v>
      </c>
      <c r="B31" s="10" t="n">
        <v>2499</v>
      </c>
      <c r="C31" s="10" t="n">
        <v>113</v>
      </c>
      <c r="D31" s="10" t="n">
        <v>443</v>
      </c>
      <c r="E31" s="10" t="n">
        <v>534</v>
      </c>
      <c r="F31" s="10" t="n">
        <v>96</v>
      </c>
      <c r="G31" s="10" t="n">
        <v>606</v>
      </c>
      <c r="H31" s="10" t="n">
        <v>707</v>
      </c>
      <c r="I31" s="10" t="n">
        <v>518</v>
      </c>
      <c r="J31" s="10" t="n">
        <v>288</v>
      </c>
      <c r="K31" s="10" t="n">
        <v>230</v>
      </c>
      <c r="L31" s="10" t="n">
        <v>121</v>
      </c>
      <c r="M31" s="10" t="n">
        <v>26</v>
      </c>
      <c r="N31" s="10" t="n">
        <v>73</v>
      </c>
      <c r="O31" s="10" t="n">
        <v>209</v>
      </c>
      <c r="P31" s="10" t="n">
        <v>2107</v>
      </c>
      <c r="Q31" s="10" t="n">
        <v>903</v>
      </c>
      <c r="R31" s="10" t="n">
        <v>259</v>
      </c>
      <c r="S31" s="10" t="n">
        <v>945</v>
      </c>
      <c r="T31" s="10" t="n">
        <v>84</v>
      </c>
      <c r="U31" s="10" t="n">
        <v>1334</v>
      </c>
      <c r="V31" s="10" t="n">
        <v>336</v>
      </c>
      <c r="W31" s="10" t="n">
        <v>132</v>
      </c>
      <c r="X31" s="10" t="n">
        <v>117</v>
      </c>
      <c r="Y31" s="10" t="n">
        <v>82</v>
      </c>
      <c r="Z31" s="10" t="n">
        <v>73</v>
      </c>
      <c r="AA31" s="10" t="n">
        <v>44</v>
      </c>
      <c r="AB31" s="10" t="n">
        <v>38</v>
      </c>
      <c r="AC31" s="10" t="n">
        <v>343</v>
      </c>
    </row>
    <row r="32" customFormat="false" ht="12.75" hidden="false" customHeight="false" outlineLevel="0" collapsed="false">
      <c r="A32" s="9" t="s">
        <v>61</v>
      </c>
      <c r="B32" s="10" t="n">
        <v>3406</v>
      </c>
      <c r="C32" s="10" t="n">
        <v>225</v>
      </c>
      <c r="D32" s="10" t="n">
        <v>595</v>
      </c>
      <c r="E32" s="10" t="n">
        <v>627</v>
      </c>
      <c r="F32" s="10" t="n">
        <v>226</v>
      </c>
      <c r="G32" s="10" t="n">
        <v>917</v>
      </c>
      <c r="H32" s="10" t="n">
        <v>816</v>
      </c>
      <c r="I32" s="10" t="n">
        <v>849</v>
      </c>
      <c r="J32" s="10" t="n">
        <v>136</v>
      </c>
      <c r="K32" s="10" t="n">
        <v>713</v>
      </c>
      <c r="L32" s="10" t="n">
        <v>165</v>
      </c>
      <c r="M32" s="10" t="n">
        <v>65</v>
      </c>
      <c r="N32" s="10" t="n">
        <v>234</v>
      </c>
      <c r="O32" s="10" t="n">
        <v>310</v>
      </c>
      <c r="P32" s="10" t="n">
        <v>2626</v>
      </c>
      <c r="Q32" s="10" t="n">
        <v>1425</v>
      </c>
      <c r="R32" s="10" t="n">
        <v>381</v>
      </c>
      <c r="S32" s="10" t="n">
        <v>820</v>
      </c>
      <c r="T32" s="10" t="n">
        <v>171</v>
      </c>
      <c r="U32" s="10" t="n">
        <v>2126</v>
      </c>
      <c r="V32" s="10" t="n">
        <v>406</v>
      </c>
      <c r="W32" s="10" t="n">
        <v>173</v>
      </c>
      <c r="X32" s="10" t="n">
        <v>118</v>
      </c>
      <c r="Y32" s="10" t="n">
        <v>106</v>
      </c>
      <c r="Z32" s="10" t="n">
        <v>86</v>
      </c>
      <c r="AA32" s="10" t="n">
        <v>33</v>
      </c>
      <c r="AB32" s="10" t="n">
        <v>41</v>
      </c>
      <c r="AC32" s="10" t="n">
        <v>317</v>
      </c>
    </row>
    <row r="33" customFormat="false" ht="12.75" hidden="false" customHeight="false" outlineLevel="0" collapsed="false">
      <c r="A33" s="9" t="s">
        <v>62</v>
      </c>
      <c r="B33" s="10" t="n">
        <v>85</v>
      </c>
      <c r="C33" s="10" t="n">
        <v>7</v>
      </c>
      <c r="D33" s="10" t="n">
        <v>12</v>
      </c>
      <c r="E33" s="10" t="n">
        <v>16</v>
      </c>
      <c r="F33" s="10" t="n">
        <v>5</v>
      </c>
      <c r="G33" s="10" t="n">
        <v>28</v>
      </c>
      <c r="H33" s="10" t="n">
        <v>17</v>
      </c>
      <c r="I33" s="10" t="n">
        <v>4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n">
        <v>7</v>
      </c>
      <c r="O33" s="10" t="n">
        <v>8</v>
      </c>
      <c r="P33" s="10" t="n">
        <v>65</v>
      </c>
      <c r="Q33" s="10" t="n">
        <v>12</v>
      </c>
      <c r="R33" s="10" t="n">
        <v>9</v>
      </c>
      <c r="S33" s="10" t="n">
        <v>44</v>
      </c>
      <c r="T33" s="10" t="n">
        <v>3</v>
      </c>
      <c r="U33" s="10" t="n">
        <v>43</v>
      </c>
      <c r="V33" s="10" t="n">
        <v>16</v>
      </c>
      <c r="W33" s="10" t="n">
        <v>3</v>
      </c>
      <c r="X33" s="10" t="n">
        <v>6</v>
      </c>
      <c r="Y33" s="10" t="n">
        <v>4</v>
      </c>
      <c r="Z33" s="10" t="s">
        <v>36</v>
      </c>
      <c r="AA33" s="10" t="s">
        <v>36</v>
      </c>
      <c r="AB33" s="10" t="n">
        <v>3</v>
      </c>
      <c r="AC33" s="10" t="n">
        <v>8</v>
      </c>
    </row>
    <row r="34" customFormat="false" ht="12.75" hidden="false" customHeight="false" outlineLevel="0" collapsed="false">
      <c r="A34" s="9" t="s">
        <v>63</v>
      </c>
      <c r="B34" s="10" t="n">
        <v>116</v>
      </c>
      <c r="C34" s="10" t="n">
        <v>9</v>
      </c>
      <c r="D34" s="10" t="n">
        <v>15</v>
      </c>
      <c r="E34" s="10" t="n">
        <v>29</v>
      </c>
      <c r="F34" s="10" t="n">
        <v>10</v>
      </c>
      <c r="G34" s="10" t="n">
        <v>26</v>
      </c>
      <c r="H34" s="10" t="n">
        <v>27</v>
      </c>
      <c r="I34" s="10" t="n">
        <v>22</v>
      </c>
      <c r="J34" s="10" t="n">
        <v>8</v>
      </c>
      <c r="K34" s="10" t="n">
        <v>14</v>
      </c>
      <c r="L34" s="10" t="n">
        <v>7</v>
      </c>
      <c r="M34" s="10" t="n">
        <v>3</v>
      </c>
      <c r="N34" s="10" t="n">
        <v>12</v>
      </c>
      <c r="O34" s="10" t="n">
        <v>13</v>
      </c>
      <c r="P34" s="10" t="n">
        <v>82</v>
      </c>
      <c r="Q34" s="10" t="n">
        <v>28</v>
      </c>
      <c r="R34" s="10" t="n">
        <v>10</v>
      </c>
      <c r="S34" s="10" t="n">
        <v>44</v>
      </c>
      <c r="T34" s="10" t="n">
        <v>6</v>
      </c>
      <c r="U34" s="10" t="n">
        <v>59</v>
      </c>
      <c r="V34" s="10" t="n">
        <v>21</v>
      </c>
      <c r="W34" s="10" t="n">
        <v>5</v>
      </c>
      <c r="X34" s="10" t="n">
        <v>6</v>
      </c>
      <c r="Y34" s="10" t="n">
        <v>4</v>
      </c>
      <c r="Z34" s="10" t="n">
        <v>8</v>
      </c>
      <c r="AA34" s="10" t="s">
        <v>36</v>
      </c>
      <c r="AB34" s="10" t="s">
        <v>36</v>
      </c>
      <c r="AC34" s="10" t="n">
        <v>11</v>
      </c>
    </row>
    <row r="35" customFormat="false" ht="12.75" hidden="false" customHeight="false" outlineLevel="0" collapsed="false">
      <c r="A35" s="9" t="s">
        <v>64</v>
      </c>
      <c r="B35" s="10" t="n">
        <v>1957</v>
      </c>
      <c r="C35" s="10" t="n">
        <v>154</v>
      </c>
      <c r="D35" s="10" t="n">
        <v>296</v>
      </c>
      <c r="E35" s="10" t="n">
        <v>339</v>
      </c>
      <c r="F35" s="10" t="n">
        <v>116</v>
      </c>
      <c r="G35" s="10" t="n">
        <v>466</v>
      </c>
      <c r="H35" s="10" t="n">
        <v>586</v>
      </c>
      <c r="I35" s="10" t="n">
        <v>85</v>
      </c>
      <c r="J35" s="10" t="n">
        <v>37</v>
      </c>
      <c r="K35" s="10" t="n">
        <v>48</v>
      </c>
      <c r="L35" s="10" t="n">
        <v>97</v>
      </c>
      <c r="M35" s="10" t="n">
        <v>25</v>
      </c>
      <c r="N35" s="10" t="n">
        <v>114</v>
      </c>
      <c r="O35" s="10" t="n">
        <v>127</v>
      </c>
      <c r="P35" s="10" t="n">
        <v>1571</v>
      </c>
      <c r="Q35" s="10" t="n">
        <v>250</v>
      </c>
      <c r="R35" s="10" t="n">
        <v>347</v>
      </c>
      <c r="S35" s="10" t="n">
        <v>974</v>
      </c>
      <c r="T35" s="10" t="n">
        <v>120</v>
      </c>
      <c r="U35" s="10" t="n">
        <v>823</v>
      </c>
      <c r="V35" s="10" t="n">
        <v>293</v>
      </c>
      <c r="W35" s="10" t="n">
        <v>144</v>
      </c>
      <c r="X35" s="10" t="n">
        <v>130</v>
      </c>
      <c r="Y35" s="10" t="n">
        <v>79</v>
      </c>
      <c r="Z35" s="10" t="n">
        <v>53</v>
      </c>
      <c r="AA35" s="10" t="n">
        <v>47</v>
      </c>
      <c r="AB35" s="10" t="n">
        <v>38</v>
      </c>
      <c r="AC35" s="10" t="n">
        <v>350</v>
      </c>
    </row>
    <row r="36" customFormat="false" ht="12.75" hidden="false" customHeight="false" outlineLevel="0" collapsed="false">
      <c r="A36" s="9" t="s">
        <v>65</v>
      </c>
      <c r="B36" s="10" t="n">
        <v>158</v>
      </c>
      <c r="C36" s="10" t="n">
        <v>9</v>
      </c>
      <c r="D36" s="10" t="n">
        <v>22</v>
      </c>
      <c r="E36" s="10" t="n">
        <v>36</v>
      </c>
      <c r="F36" s="10" t="n">
        <v>8</v>
      </c>
      <c r="G36" s="10" t="n">
        <v>39</v>
      </c>
      <c r="H36" s="10" t="n">
        <v>44</v>
      </c>
      <c r="I36" s="10" t="n">
        <v>38</v>
      </c>
      <c r="J36" s="10" t="n">
        <v>11</v>
      </c>
      <c r="K36" s="10" t="n">
        <v>27</v>
      </c>
      <c r="L36" s="10" t="n">
        <v>10</v>
      </c>
      <c r="M36" s="10" t="n">
        <v>3</v>
      </c>
      <c r="N36" s="10" t="n">
        <v>8</v>
      </c>
      <c r="O36" s="10" t="n">
        <v>26</v>
      </c>
      <c r="P36" s="10" t="n">
        <v>106</v>
      </c>
      <c r="Q36" s="10" t="n">
        <v>26</v>
      </c>
      <c r="R36" s="10" t="n">
        <v>13</v>
      </c>
      <c r="S36" s="10" t="n">
        <v>67</v>
      </c>
      <c r="T36" s="10" t="n">
        <v>15</v>
      </c>
      <c r="U36" s="10" t="n">
        <v>62</v>
      </c>
      <c r="V36" s="10" t="n">
        <v>26</v>
      </c>
      <c r="W36" s="10" t="n">
        <v>10</v>
      </c>
      <c r="X36" s="10" t="s">
        <v>36</v>
      </c>
      <c r="Y36" s="10" t="n">
        <v>7</v>
      </c>
      <c r="Z36" s="10" t="n">
        <v>9</v>
      </c>
      <c r="AA36" s="10" t="n">
        <v>6</v>
      </c>
      <c r="AB36" s="10" t="s">
        <v>36</v>
      </c>
      <c r="AC36" s="10" t="n">
        <v>30</v>
      </c>
    </row>
    <row r="37" customFormat="false" ht="12.75" hidden="false" customHeight="false" outlineLevel="0" collapsed="false">
      <c r="A37" s="9" t="s">
        <v>66</v>
      </c>
      <c r="B37" s="10" t="n">
        <v>405</v>
      </c>
      <c r="C37" s="10" t="n">
        <v>31</v>
      </c>
      <c r="D37" s="10" t="n">
        <v>87</v>
      </c>
      <c r="E37" s="10" t="n">
        <v>79</v>
      </c>
      <c r="F37" s="10" t="n">
        <v>35</v>
      </c>
      <c r="G37" s="10" t="n">
        <v>90</v>
      </c>
      <c r="H37" s="10" t="n">
        <v>83</v>
      </c>
      <c r="I37" s="10" t="n">
        <v>70</v>
      </c>
      <c r="J37" s="10" t="n">
        <v>21</v>
      </c>
      <c r="K37" s="10" t="n">
        <v>49</v>
      </c>
      <c r="L37" s="10" t="n">
        <v>17</v>
      </c>
      <c r="M37" s="10" t="n">
        <v>14</v>
      </c>
      <c r="N37" s="10" t="n">
        <v>21</v>
      </c>
      <c r="O37" s="10" t="n">
        <v>53</v>
      </c>
      <c r="P37" s="10" t="n">
        <v>300</v>
      </c>
      <c r="Q37" s="10" t="n">
        <v>130</v>
      </c>
      <c r="R37" s="10" t="n">
        <v>53</v>
      </c>
      <c r="S37" s="10" t="n">
        <v>117</v>
      </c>
      <c r="T37" s="10" t="n">
        <v>17</v>
      </c>
      <c r="U37" s="10" t="n">
        <v>238</v>
      </c>
      <c r="V37" s="10" t="n">
        <v>56</v>
      </c>
      <c r="W37" s="10" t="n">
        <v>16</v>
      </c>
      <c r="X37" s="10" t="n">
        <v>20</v>
      </c>
      <c r="Y37" s="10" t="n">
        <v>15</v>
      </c>
      <c r="Z37" s="10" t="n">
        <v>10</v>
      </c>
      <c r="AA37" s="10" t="s">
        <v>36</v>
      </c>
      <c r="AB37" s="10" t="s">
        <v>36</v>
      </c>
      <c r="AC37" s="10" t="n">
        <v>47</v>
      </c>
    </row>
    <row r="38" customFormat="false" ht="12.75" hidden="false" customHeight="false" outlineLevel="0" collapsed="false">
      <c r="A38" s="9" t="s">
        <v>67</v>
      </c>
      <c r="B38" s="10" t="n">
        <v>30820</v>
      </c>
      <c r="C38" s="10" t="n">
        <v>1719</v>
      </c>
      <c r="D38" s="10" t="n">
        <v>5518</v>
      </c>
      <c r="E38" s="10" t="n">
        <v>6407</v>
      </c>
      <c r="F38" s="10" t="n">
        <v>1565</v>
      </c>
      <c r="G38" s="10" t="n">
        <v>7663</v>
      </c>
      <c r="H38" s="10" t="n">
        <v>7948</v>
      </c>
      <c r="I38" s="10" t="n">
        <v>6136</v>
      </c>
      <c r="J38" s="10" t="n">
        <v>2445</v>
      </c>
      <c r="K38" s="10" t="n">
        <v>3691</v>
      </c>
      <c r="L38" s="10" t="n">
        <v>1825</v>
      </c>
      <c r="M38" s="10" t="n">
        <v>361</v>
      </c>
      <c r="N38" s="10" t="n">
        <v>1206</v>
      </c>
      <c r="O38" s="10" t="n">
        <v>2808</v>
      </c>
      <c r="P38" s="10" t="n">
        <v>24652</v>
      </c>
      <c r="Q38" s="10" t="n">
        <v>7058</v>
      </c>
      <c r="R38" s="10" t="n">
        <v>3905</v>
      </c>
      <c r="S38" s="10" t="n">
        <v>13689</v>
      </c>
      <c r="T38" s="10" t="n">
        <v>1793</v>
      </c>
      <c r="U38" s="10" t="n">
        <v>14663</v>
      </c>
      <c r="V38" s="10" t="n">
        <v>4483</v>
      </c>
      <c r="W38" s="10" t="n">
        <v>2035</v>
      </c>
      <c r="X38" s="10" t="n">
        <v>1506</v>
      </c>
      <c r="Y38" s="10" t="n">
        <v>1124</v>
      </c>
      <c r="Z38" s="10" t="n">
        <v>746</v>
      </c>
      <c r="AA38" s="10" t="n">
        <v>602</v>
      </c>
      <c r="AB38" s="10" t="n">
        <v>503</v>
      </c>
      <c r="AC38" s="10" t="n">
        <v>5158</v>
      </c>
    </row>
    <row r="39" customFormat="false" ht="12.75" hidden="false" customHeight="false" outlineLevel="0" collapsed="false">
      <c r="A39" s="9" t="s">
        <v>68</v>
      </c>
      <c r="B39" s="10" t="n">
        <v>141</v>
      </c>
      <c r="C39" s="10" t="n">
        <v>10</v>
      </c>
      <c r="D39" s="10" t="n">
        <v>25</v>
      </c>
      <c r="E39" s="10" t="n">
        <v>22</v>
      </c>
      <c r="F39" s="10" t="n">
        <v>11</v>
      </c>
      <c r="G39" s="10" t="n">
        <v>41</v>
      </c>
      <c r="H39" s="10" t="n">
        <v>32</v>
      </c>
      <c r="I39" s="10" t="n">
        <v>34</v>
      </c>
      <c r="J39" s="10" t="n">
        <v>7</v>
      </c>
      <c r="K39" s="10" t="n">
        <v>27</v>
      </c>
      <c r="L39" s="10" t="n">
        <v>5</v>
      </c>
      <c r="M39" s="10" t="n">
        <v>7</v>
      </c>
      <c r="N39" s="10" t="n">
        <v>11</v>
      </c>
      <c r="O39" s="10" t="n">
        <v>17</v>
      </c>
      <c r="P39" s="10" t="n">
        <v>96</v>
      </c>
      <c r="Q39" s="10" t="n">
        <v>29</v>
      </c>
      <c r="R39" s="10" t="n">
        <v>16</v>
      </c>
      <c r="S39" s="10" t="n">
        <v>51</v>
      </c>
      <c r="T39" s="10" t="n">
        <v>10</v>
      </c>
      <c r="U39" s="10" t="n">
        <v>74</v>
      </c>
      <c r="V39" s="10" t="n">
        <v>23</v>
      </c>
      <c r="W39" s="10" t="n">
        <v>8</v>
      </c>
      <c r="X39" s="10" t="n">
        <v>6</v>
      </c>
      <c r="Y39" s="10" t="s">
        <v>36</v>
      </c>
      <c r="Z39" s="10" t="n">
        <v>4</v>
      </c>
      <c r="AA39" s="10" t="n">
        <v>6</v>
      </c>
      <c r="AB39" s="10" t="s">
        <v>36</v>
      </c>
      <c r="AC39" s="10" t="n">
        <v>17</v>
      </c>
    </row>
    <row r="40" customFormat="false" ht="12.75" hidden="false" customHeight="false" outlineLevel="0" collapsed="false">
      <c r="A40" s="9" t="s">
        <v>69</v>
      </c>
      <c r="B40" s="10" t="n">
        <v>862</v>
      </c>
      <c r="C40" s="10" t="n">
        <v>64</v>
      </c>
      <c r="D40" s="10" t="n">
        <v>157</v>
      </c>
      <c r="E40" s="10" t="n">
        <v>155</v>
      </c>
      <c r="F40" s="10" t="n">
        <v>61</v>
      </c>
      <c r="G40" s="10" t="n">
        <v>224</v>
      </c>
      <c r="H40" s="10" t="n">
        <v>201</v>
      </c>
      <c r="I40" s="10" t="n">
        <v>231</v>
      </c>
      <c r="J40" s="10" t="n">
        <v>45</v>
      </c>
      <c r="K40" s="10" t="n">
        <v>186</v>
      </c>
      <c r="L40" s="10" t="n">
        <v>57</v>
      </c>
      <c r="M40" s="10" t="n">
        <v>38</v>
      </c>
      <c r="N40" s="10" t="n">
        <v>32</v>
      </c>
      <c r="O40" s="10" t="n">
        <v>93</v>
      </c>
      <c r="P40" s="10" t="n">
        <v>651</v>
      </c>
      <c r="Q40" s="10" t="n">
        <v>283</v>
      </c>
      <c r="R40" s="10" t="n">
        <v>107</v>
      </c>
      <c r="S40" s="10" t="n">
        <v>261</v>
      </c>
      <c r="T40" s="10" t="n">
        <v>48</v>
      </c>
      <c r="U40" s="10" t="n">
        <v>483</v>
      </c>
      <c r="V40" s="10" t="n">
        <v>116</v>
      </c>
      <c r="W40" s="10" t="n">
        <v>55</v>
      </c>
      <c r="X40" s="10" t="n">
        <v>28</v>
      </c>
      <c r="Y40" s="10" t="n">
        <v>34</v>
      </c>
      <c r="Z40" s="10" t="n">
        <v>13</v>
      </c>
      <c r="AA40" s="10" t="n">
        <v>13</v>
      </c>
      <c r="AB40" s="10" t="n">
        <v>18</v>
      </c>
      <c r="AC40" s="10" t="n">
        <v>102</v>
      </c>
    </row>
    <row r="41" customFormat="false" ht="12.75" hidden="false" customHeight="false" outlineLevel="0" collapsed="false">
      <c r="A41" s="9" t="s">
        <v>70</v>
      </c>
      <c r="B41" s="10" t="n">
        <v>934</v>
      </c>
      <c r="C41" s="10" t="n">
        <v>70</v>
      </c>
      <c r="D41" s="10" t="n">
        <v>191</v>
      </c>
      <c r="E41" s="10" t="n">
        <v>153</v>
      </c>
      <c r="F41" s="10" t="n">
        <v>67</v>
      </c>
      <c r="G41" s="10" t="n">
        <v>228</v>
      </c>
      <c r="H41" s="10" t="n">
        <v>225</v>
      </c>
      <c r="I41" s="10" t="n">
        <v>201</v>
      </c>
      <c r="J41" s="10" t="n">
        <v>107</v>
      </c>
      <c r="K41" s="10" t="n">
        <v>94</v>
      </c>
      <c r="L41" s="10" t="n">
        <v>27</v>
      </c>
      <c r="M41" s="10" t="n">
        <v>16</v>
      </c>
      <c r="N41" s="10" t="n">
        <v>24</v>
      </c>
      <c r="O41" s="10" t="n">
        <v>42</v>
      </c>
      <c r="P41" s="10" t="n">
        <v>837</v>
      </c>
      <c r="Q41" s="10" t="n">
        <v>462</v>
      </c>
      <c r="R41" s="10" t="n">
        <v>118</v>
      </c>
      <c r="S41" s="10" t="n">
        <v>257</v>
      </c>
      <c r="T41" s="10" t="n">
        <v>15</v>
      </c>
      <c r="U41" s="10" t="n">
        <v>643</v>
      </c>
      <c r="V41" s="10" t="n">
        <v>85</v>
      </c>
      <c r="W41" s="10" t="n">
        <v>42</v>
      </c>
      <c r="X41" s="10" t="n">
        <v>38</v>
      </c>
      <c r="Y41" s="10" t="n">
        <v>37</v>
      </c>
      <c r="Z41" s="10" t="n">
        <v>10</v>
      </c>
      <c r="AA41" s="10" t="n">
        <v>6</v>
      </c>
      <c r="AB41" s="10" t="n">
        <v>5</v>
      </c>
      <c r="AC41" s="10" t="n">
        <v>68</v>
      </c>
    </row>
    <row r="42" customFormat="false" ht="12.75" hidden="false" customHeight="false" outlineLevel="0" collapsed="false">
      <c r="A42" s="9" t="s">
        <v>71</v>
      </c>
      <c r="B42" s="10" t="n">
        <v>239</v>
      </c>
      <c r="C42" s="10" t="n">
        <v>16</v>
      </c>
      <c r="D42" s="10" t="n">
        <v>34</v>
      </c>
      <c r="E42" s="10" t="n">
        <v>50</v>
      </c>
      <c r="F42" s="10" t="n">
        <v>14</v>
      </c>
      <c r="G42" s="10" t="n">
        <v>75</v>
      </c>
      <c r="H42" s="10" t="n">
        <v>50</v>
      </c>
      <c r="I42" s="10" t="n">
        <v>76</v>
      </c>
      <c r="J42" s="10" t="n">
        <v>20</v>
      </c>
      <c r="K42" s="10" t="n">
        <v>56</v>
      </c>
      <c r="L42" s="10" t="n">
        <v>15</v>
      </c>
      <c r="M42" s="10" t="n">
        <v>22</v>
      </c>
      <c r="N42" s="10" t="n">
        <v>11</v>
      </c>
      <c r="O42" s="10" t="n">
        <v>19</v>
      </c>
      <c r="P42" s="10" t="n">
        <v>180</v>
      </c>
      <c r="Q42" s="10" t="n">
        <v>61</v>
      </c>
      <c r="R42" s="10" t="n">
        <v>18</v>
      </c>
      <c r="S42" s="10" t="n">
        <v>101</v>
      </c>
      <c r="T42" s="10" t="n">
        <v>7</v>
      </c>
      <c r="U42" s="10" t="n">
        <v>129</v>
      </c>
      <c r="V42" s="10" t="n">
        <v>31</v>
      </c>
      <c r="W42" s="10" t="n">
        <v>12</v>
      </c>
      <c r="X42" s="10" t="n">
        <v>21</v>
      </c>
      <c r="Y42" s="10" t="n">
        <v>9</v>
      </c>
      <c r="Z42" s="10" t="n">
        <v>8</v>
      </c>
      <c r="AA42" s="10" t="n">
        <v>4</v>
      </c>
      <c r="AB42" s="10" t="n">
        <v>3</v>
      </c>
      <c r="AC42" s="10" t="n">
        <v>22</v>
      </c>
    </row>
    <row r="43" customFormat="false" ht="12.75" hidden="false" customHeight="false" outlineLevel="0" collapsed="false">
      <c r="A43" s="9" t="s">
        <v>72</v>
      </c>
      <c r="B43" s="10" t="n">
        <v>80</v>
      </c>
      <c r="C43" s="10" t="n">
        <v>7</v>
      </c>
      <c r="D43" s="10" t="n">
        <v>10</v>
      </c>
      <c r="E43" s="10" t="n">
        <v>15</v>
      </c>
      <c r="F43" s="10" t="n">
        <v>6</v>
      </c>
      <c r="G43" s="10" t="n">
        <v>17</v>
      </c>
      <c r="H43" s="10" t="n">
        <v>25</v>
      </c>
      <c r="I43" s="10" t="n">
        <v>5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s">
        <v>36</v>
      </c>
      <c r="P43" s="10" t="n">
        <v>65</v>
      </c>
      <c r="Q43" s="10" t="n">
        <v>20</v>
      </c>
      <c r="R43" s="10" t="n">
        <v>9</v>
      </c>
      <c r="S43" s="10" t="n">
        <v>36</v>
      </c>
      <c r="T43" s="10" t="n">
        <v>6</v>
      </c>
      <c r="U43" s="10" t="n">
        <v>42</v>
      </c>
      <c r="V43" s="10" t="n">
        <v>9</v>
      </c>
      <c r="W43" s="10" t="n">
        <v>5</v>
      </c>
      <c r="X43" s="10" t="s">
        <v>36</v>
      </c>
      <c r="Y43" s="10" t="n">
        <v>3</v>
      </c>
      <c r="Z43" s="10" t="n">
        <v>6</v>
      </c>
      <c r="AA43" s="10" t="s">
        <v>36</v>
      </c>
      <c r="AB43" s="10" t="s">
        <v>36</v>
      </c>
      <c r="AC43" s="10" t="n">
        <v>13</v>
      </c>
    </row>
    <row r="44" customFormat="false" ht="12.75" hidden="false" customHeight="false" outlineLevel="0" collapsed="false">
      <c r="A44" s="9" t="s">
        <v>73</v>
      </c>
      <c r="B44" s="10" t="n">
        <v>303</v>
      </c>
      <c r="C44" s="10" t="n">
        <v>16</v>
      </c>
      <c r="D44" s="10" t="n">
        <v>61</v>
      </c>
      <c r="E44" s="10" t="n">
        <v>60</v>
      </c>
      <c r="F44" s="10" t="n">
        <v>15</v>
      </c>
      <c r="G44" s="10" t="n">
        <v>79</v>
      </c>
      <c r="H44" s="10" t="n">
        <v>72</v>
      </c>
      <c r="I44" s="10" t="n">
        <v>87</v>
      </c>
      <c r="J44" s="10" t="n">
        <v>43</v>
      </c>
      <c r="K44" s="10" t="n">
        <v>44</v>
      </c>
      <c r="L44" s="10" t="n">
        <v>8</v>
      </c>
      <c r="M44" s="10" t="s">
        <v>36</v>
      </c>
      <c r="N44" s="10" t="n">
        <v>11</v>
      </c>
      <c r="O44" s="10" t="n">
        <v>21</v>
      </c>
      <c r="P44" s="10" t="n">
        <v>264</v>
      </c>
      <c r="Q44" s="10" t="n">
        <v>171</v>
      </c>
      <c r="R44" s="10" t="n">
        <v>39</v>
      </c>
      <c r="S44" s="10" t="n">
        <v>54</v>
      </c>
      <c r="T44" s="10" t="s">
        <v>36</v>
      </c>
      <c r="U44" s="10" t="n">
        <v>233</v>
      </c>
      <c r="V44" s="10" t="n">
        <v>12</v>
      </c>
      <c r="W44" s="10" t="n">
        <v>11</v>
      </c>
      <c r="X44" s="10" t="n">
        <v>6</v>
      </c>
      <c r="Y44" s="10" t="n">
        <v>7</v>
      </c>
      <c r="Z44" s="10" t="s">
        <v>36</v>
      </c>
      <c r="AA44" s="10" t="s">
        <v>36</v>
      </c>
      <c r="AB44" s="10" t="n">
        <v>3</v>
      </c>
      <c r="AC44" s="10" t="n">
        <v>27</v>
      </c>
    </row>
    <row r="45" customFormat="false" ht="12.75" hidden="false" customHeight="false" outlineLevel="0" collapsed="false">
      <c r="A45" s="9" t="s">
        <v>74</v>
      </c>
      <c r="B45" s="10" t="n">
        <v>91</v>
      </c>
      <c r="C45" s="10" t="n">
        <v>4</v>
      </c>
      <c r="D45" s="10" t="n">
        <v>10</v>
      </c>
      <c r="E45" s="10" t="n">
        <v>18</v>
      </c>
      <c r="F45" s="10" t="n">
        <v>8</v>
      </c>
      <c r="G45" s="10" t="n">
        <v>27</v>
      </c>
      <c r="H45" s="10" t="n">
        <v>24</v>
      </c>
      <c r="I45" s="10" t="n">
        <v>20</v>
      </c>
      <c r="J45" s="10" t="s">
        <v>36</v>
      </c>
      <c r="K45" s="10" t="s">
        <v>36</v>
      </c>
      <c r="L45" s="10" t="n">
        <v>4</v>
      </c>
      <c r="M45" s="10" t="n">
        <v>5</v>
      </c>
      <c r="N45" s="10" t="n">
        <v>5</v>
      </c>
      <c r="O45" s="10" t="n">
        <v>7</v>
      </c>
      <c r="P45" s="10" t="n">
        <v>68</v>
      </c>
      <c r="Q45" s="10" t="n">
        <v>15</v>
      </c>
      <c r="R45" s="10" t="n">
        <v>10</v>
      </c>
      <c r="S45" s="10" t="n">
        <v>43</v>
      </c>
      <c r="T45" s="10" t="n">
        <v>6</v>
      </c>
      <c r="U45" s="10" t="n">
        <v>46</v>
      </c>
      <c r="V45" s="10" t="n">
        <v>13</v>
      </c>
      <c r="W45" s="10" t="n">
        <v>8</v>
      </c>
      <c r="X45" s="10" t="s">
        <v>36</v>
      </c>
      <c r="Y45" s="10" t="n">
        <v>3</v>
      </c>
      <c r="Z45" s="10" t="n">
        <v>3</v>
      </c>
      <c r="AA45" s="10" t="s">
        <v>36</v>
      </c>
      <c r="AB45" s="10" t="s">
        <v>36</v>
      </c>
      <c r="AC45" s="10" t="n">
        <v>15</v>
      </c>
    </row>
    <row r="46" customFormat="false" ht="12.75" hidden="false" customHeight="false" outlineLevel="0" collapsed="false">
      <c r="A46" s="9" t="s">
        <v>75</v>
      </c>
      <c r="B46" s="10" t="n">
        <v>511</v>
      </c>
      <c r="C46" s="10" t="n">
        <v>30</v>
      </c>
      <c r="D46" s="10" t="n">
        <v>94</v>
      </c>
      <c r="E46" s="10" t="n">
        <v>96</v>
      </c>
      <c r="F46" s="10" t="n">
        <v>37</v>
      </c>
      <c r="G46" s="10" t="n">
        <v>126</v>
      </c>
      <c r="H46" s="10" t="n">
        <v>128</v>
      </c>
      <c r="I46" s="10" t="n">
        <v>103</v>
      </c>
      <c r="J46" s="10" t="n">
        <v>56</v>
      </c>
      <c r="K46" s="10" t="n">
        <v>47</v>
      </c>
      <c r="L46" s="10" t="n">
        <v>12</v>
      </c>
      <c r="M46" s="10" t="n">
        <v>3</v>
      </c>
      <c r="N46" s="10" t="n">
        <v>14</v>
      </c>
      <c r="O46" s="10" t="n">
        <v>28</v>
      </c>
      <c r="P46" s="10" t="n">
        <v>455</v>
      </c>
      <c r="Q46" s="10" t="n">
        <v>299</v>
      </c>
      <c r="R46" s="10" t="n">
        <v>47</v>
      </c>
      <c r="S46" s="10" t="n">
        <v>109</v>
      </c>
      <c r="T46" s="10" t="n">
        <v>11</v>
      </c>
      <c r="U46" s="10" t="n">
        <v>371</v>
      </c>
      <c r="V46" s="10" t="n">
        <v>50</v>
      </c>
      <c r="W46" s="10" t="n">
        <v>19</v>
      </c>
      <c r="X46" s="10" t="n">
        <v>11</v>
      </c>
      <c r="Y46" s="10" t="n">
        <v>12</v>
      </c>
      <c r="Z46" s="10" t="n">
        <v>3</v>
      </c>
      <c r="AA46" s="10" t="n">
        <v>4</v>
      </c>
      <c r="AB46" s="10" t="n">
        <v>4</v>
      </c>
      <c r="AC46" s="10" t="n">
        <v>37</v>
      </c>
    </row>
    <row r="47" customFormat="false" ht="12.75" hidden="false" customHeight="false" outlineLevel="0" collapsed="false">
      <c r="A47" s="9" t="s">
        <v>76</v>
      </c>
      <c r="B47" s="10" t="n">
        <v>82</v>
      </c>
      <c r="C47" s="10" t="n">
        <v>5</v>
      </c>
      <c r="D47" s="10" t="n">
        <v>11</v>
      </c>
      <c r="E47" s="10" t="n">
        <v>13</v>
      </c>
      <c r="F47" s="10" t="n">
        <v>7</v>
      </c>
      <c r="G47" s="10" t="n">
        <v>22</v>
      </c>
      <c r="H47" s="10" t="n">
        <v>24</v>
      </c>
      <c r="I47" s="10" t="n">
        <v>12</v>
      </c>
      <c r="J47" s="10" t="n">
        <v>9</v>
      </c>
      <c r="K47" s="10" t="n">
        <v>3</v>
      </c>
      <c r="L47" s="10" t="n">
        <v>3</v>
      </c>
      <c r="M47" s="10" t="s">
        <v>36</v>
      </c>
      <c r="N47" s="10" t="s">
        <v>36</v>
      </c>
      <c r="O47" s="10" t="n">
        <v>6</v>
      </c>
      <c r="P47" s="10" t="n">
        <v>66</v>
      </c>
      <c r="Q47" s="10" t="n">
        <v>11</v>
      </c>
      <c r="R47" s="10" t="n">
        <v>13</v>
      </c>
      <c r="S47" s="10" t="n">
        <v>42</v>
      </c>
      <c r="T47" s="10" t="n">
        <v>6</v>
      </c>
      <c r="U47" s="10" t="n">
        <v>42</v>
      </c>
      <c r="V47" s="10" t="n">
        <v>13</v>
      </c>
      <c r="W47" s="10" t="n">
        <v>9</v>
      </c>
      <c r="X47" s="10" t="n">
        <v>3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n">
        <v>8</v>
      </c>
    </row>
    <row r="48" customFormat="false" ht="12.75" hidden="false" customHeight="false" outlineLevel="0" collapsed="false">
      <c r="A48" s="9" t="s">
        <v>77</v>
      </c>
      <c r="B48" s="10" t="n">
        <v>723</v>
      </c>
      <c r="C48" s="10" t="n">
        <v>52</v>
      </c>
      <c r="D48" s="10" t="n">
        <v>158</v>
      </c>
      <c r="E48" s="10" t="n">
        <v>150</v>
      </c>
      <c r="F48" s="10" t="n">
        <v>55</v>
      </c>
      <c r="G48" s="10" t="n">
        <v>163</v>
      </c>
      <c r="H48" s="10" t="n">
        <v>145</v>
      </c>
      <c r="I48" s="10" t="n">
        <v>203</v>
      </c>
      <c r="J48" s="10" t="n">
        <v>88</v>
      </c>
      <c r="K48" s="10" t="n">
        <v>115</v>
      </c>
      <c r="L48" s="10" t="n">
        <v>25</v>
      </c>
      <c r="M48" s="10" t="n">
        <v>16</v>
      </c>
      <c r="N48" s="10" t="n">
        <v>21</v>
      </c>
      <c r="O48" s="10" t="n">
        <v>57</v>
      </c>
      <c r="P48" s="10" t="n">
        <v>624</v>
      </c>
      <c r="Q48" s="10" t="n">
        <v>356</v>
      </c>
      <c r="R48" s="10" t="n">
        <v>81</v>
      </c>
      <c r="S48" s="10" t="n">
        <v>187</v>
      </c>
      <c r="T48" s="10" t="n">
        <v>5</v>
      </c>
      <c r="U48" s="10" t="n">
        <v>476</v>
      </c>
      <c r="V48" s="10" t="n">
        <v>83</v>
      </c>
      <c r="W48" s="10" t="n">
        <v>31</v>
      </c>
      <c r="X48" s="10" t="n">
        <v>25</v>
      </c>
      <c r="Y48" s="10" t="n">
        <v>19</v>
      </c>
      <c r="Z48" s="10" t="n">
        <v>12</v>
      </c>
      <c r="AA48" s="10" t="n">
        <v>12</v>
      </c>
      <c r="AB48" s="10" t="n">
        <v>11</v>
      </c>
      <c r="AC48" s="10" t="n">
        <v>54</v>
      </c>
    </row>
    <row r="49" customFormat="false" ht="12.75" hidden="false" customHeight="false" outlineLevel="0" collapsed="false">
      <c r="A49" s="9" t="s">
        <v>78</v>
      </c>
      <c r="B49" s="10" t="n">
        <v>364</v>
      </c>
      <c r="C49" s="10" t="n">
        <v>20</v>
      </c>
      <c r="D49" s="10" t="n">
        <v>58</v>
      </c>
      <c r="E49" s="10" t="n">
        <v>62</v>
      </c>
      <c r="F49" s="10" t="n">
        <v>17</v>
      </c>
      <c r="G49" s="10" t="n">
        <v>101</v>
      </c>
      <c r="H49" s="10" t="n">
        <v>106</v>
      </c>
      <c r="I49" s="10" t="n">
        <v>38</v>
      </c>
      <c r="J49" s="10" t="n">
        <v>22</v>
      </c>
      <c r="K49" s="10" t="n">
        <v>16</v>
      </c>
      <c r="L49" s="10" t="n">
        <v>11</v>
      </c>
      <c r="M49" s="10" t="n">
        <v>8</v>
      </c>
      <c r="N49" s="10" t="n">
        <v>17</v>
      </c>
      <c r="O49" s="10" t="n">
        <v>32</v>
      </c>
      <c r="P49" s="10" t="n">
        <v>290</v>
      </c>
      <c r="Q49" s="10" t="n">
        <v>55</v>
      </c>
      <c r="R49" s="10" t="n">
        <v>56</v>
      </c>
      <c r="S49" s="10" t="n">
        <v>179</v>
      </c>
      <c r="T49" s="10" t="n">
        <v>17</v>
      </c>
      <c r="U49" s="10" t="n">
        <v>147</v>
      </c>
      <c r="V49" s="10" t="n">
        <v>69</v>
      </c>
      <c r="W49" s="10" t="n">
        <v>29</v>
      </c>
      <c r="X49" s="10" t="n">
        <v>30</v>
      </c>
      <c r="Y49" s="10" t="n">
        <v>17</v>
      </c>
      <c r="Z49" s="10" t="n">
        <v>13</v>
      </c>
      <c r="AA49" s="10" t="n">
        <v>8</v>
      </c>
      <c r="AB49" s="10" t="n">
        <v>4</v>
      </c>
      <c r="AC49" s="10" t="n">
        <v>47</v>
      </c>
    </row>
    <row r="50" customFormat="false" ht="12.75" hidden="false" customHeight="false" outlineLevel="0" collapsed="false">
      <c r="A50" s="9" t="s">
        <v>79</v>
      </c>
      <c r="B50" s="10" t="n">
        <v>698</v>
      </c>
      <c r="C50" s="10" t="n">
        <v>36</v>
      </c>
      <c r="D50" s="10" t="n">
        <v>136</v>
      </c>
      <c r="E50" s="10" t="n">
        <v>140</v>
      </c>
      <c r="F50" s="10" t="n">
        <v>39</v>
      </c>
      <c r="G50" s="10" t="n">
        <v>174</v>
      </c>
      <c r="H50" s="10" t="n">
        <v>173</v>
      </c>
      <c r="I50" s="10" t="n">
        <v>153</v>
      </c>
      <c r="J50" s="10" t="n">
        <v>79</v>
      </c>
      <c r="K50" s="10" t="n">
        <v>74</v>
      </c>
      <c r="L50" s="10" t="n">
        <v>25</v>
      </c>
      <c r="M50" s="10" t="n">
        <v>11</v>
      </c>
      <c r="N50" s="10" t="n">
        <v>19</v>
      </c>
      <c r="O50" s="10" t="n">
        <v>50</v>
      </c>
      <c r="P50" s="10" t="n">
        <v>608</v>
      </c>
      <c r="Q50" s="10" t="n">
        <v>395</v>
      </c>
      <c r="R50" s="10" t="n">
        <v>64</v>
      </c>
      <c r="S50" s="10" t="n">
        <v>149</v>
      </c>
      <c r="T50" s="10" t="n">
        <v>10</v>
      </c>
      <c r="U50" s="10" t="n">
        <v>502</v>
      </c>
      <c r="V50" s="10" t="n">
        <v>58</v>
      </c>
      <c r="W50" s="10" t="n">
        <v>27</v>
      </c>
      <c r="X50" s="10" t="n">
        <v>18</v>
      </c>
      <c r="Y50" s="10" t="n">
        <v>16</v>
      </c>
      <c r="Z50" s="10" t="n">
        <v>8</v>
      </c>
      <c r="AA50" s="10" t="n">
        <v>9</v>
      </c>
      <c r="AB50" s="10" t="n">
        <v>5</v>
      </c>
      <c r="AC50" s="10" t="n">
        <v>55</v>
      </c>
    </row>
    <row r="51" customFormat="false" ht="12.75" hidden="false" customHeight="false" outlineLevel="0" collapsed="false">
      <c r="A51" s="9" t="s">
        <v>80</v>
      </c>
      <c r="B51" s="10" t="n">
        <v>198</v>
      </c>
      <c r="C51" s="10" t="n">
        <v>10</v>
      </c>
      <c r="D51" s="10" t="n">
        <v>41</v>
      </c>
      <c r="E51" s="10" t="n">
        <v>39</v>
      </c>
      <c r="F51" s="10" t="n">
        <v>4</v>
      </c>
      <c r="G51" s="10" t="n">
        <v>42</v>
      </c>
      <c r="H51" s="10" t="n">
        <v>62</v>
      </c>
      <c r="I51" s="10" t="n">
        <v>17</v>
      </c>
      <c r="J51" s="10" t="n">
        <v>10</v>
      </c>
      <c r="K51" s="10" t="n">
        <v>7</v>
      </c>
      <c r="L51" s="10" t="n">
        <v>9</v>
      </c>
      <c r="M51" s="10" t="n">
        <v>6</v>
      </c>
      <c r="N51" s="10" t="n">
        <v>11</v>
      </c>
      <c r="O51" s="10" t="n">
        <v>23</v>
      </c>
      <c r="P51" s="10" t="n">
        <v>149</v>
      </c>
      <c r="Q51" s="10" t="n">
        <v>33</v>
      </c>
      <c r="R51" s="10" t="n">
        <v>24</v>
      </c>
      <c r="S51" s="10" t="n">
        <v>92</v>
      </c>
      <c r="T51" s="10" t="n">
        <v>9</v>
      </c>
      <c r="U51" s="10" t="n">
        <v>81</v>
      </c>
      <c r="V51" s="10" t="n">
        <v>31</v>
      </c>
      <c r="W51" s="10" t="n">
        <v>15</v>
      </c>
      <c r="X51" s="10" t="n">
        <v>12</v>
      </c>
      <c r="Y51" s="10" t="n">
        <v>8</v>
      </c>
      <c r="Z51" s="10" t="n">
        <v>7</v>
      </c>
      <c r="AA51" s="10" t="n">
        <v>5</v>
      </c>
      <c r="AB51" s="10" t="n">
        <v>3</v>
      </c>
      <c r="AC51" s="10" t="n">
        <v>36</v>
      </c>
    </row>
    <row r="52" customFormat="false" ht="12.75" hidden="false" customHeight="false" outlineLevel="0" collapsed="false">
      <c r="A52" s="9" t="s">
        <v>81</v>
      </c>
      <c r="B52" s="10" t="n">
        <v>194</v>
      </c>
      <c r="C52" s="10" t="n">
        <v>15</v>
      </c>
      <c r="D52" s="10" t="n">
        <v>25</v>
      </c>
      <c r="E52" s="10" t="n">
        <v>41</v>
      </c>
      <c r="F52" s="10" t="n">
        <v>16</v>
      </c>
      <c r="G52" s="10" t="n">
        <v>41</v>
      </c>
      <c r="H52" s="10" t="n">
        <v>56</v>
      </c>
      <c r="I52" s="10" t="n">
        <v>24</v>
      </c>
      <c r="J52" s="10" t="n">
        <v>14</v>
      </c>
      <c r="K52" s="10" t="n">
        <v>10</v>
      </c>
      <c r="L52" s="10" t="n">
        <v>11</v>
      </c>
      <c r="M52" s="10" t="n">
        <v>6</v>
      </c>
      <c r="N52" s="10" t="n">
        <v>13</v>
      </c>
      <c r="O52" s="10" t="n">
        <v>16</v>
      </c>
      <c r="P52" s="10" t="n">
        <v>145</v>
      </c>
      <c r="Q52" s="10" t="n">
        <v>23</v>
      </c>
      <c r="R52" s="10" t="n">
        <v>27</v>
      </c>
      <c r="S52" s="10" t="n">
        <v>95</v>
      </c>
      <c r="T52" s="10" t="n">
        <v>14</v>
      </c>
      <c r="U52" s="10" t="n">
        <v>89</v>
      </c>
      <c r="V52" s="10" t="n">
        <v>29</v>
      </c>
      <c r="W52" s="10" t="n">
        <v>12</v>
      </c>
      <c r="X52" s="10" t="n">
        <v>12</v>
      </c>
      <c r="Y52" s="10" t="n">
        <v>4</v>
      </c>
      <c r="Z52" s="10" t="n">
        <v>3</v>
      </c>
      <c r="AA52" s="10" t="n">
        <v>4</v>
      </c>
      <c r="AB52" s="10" t="n">
        <v>8</v>
      </c>
      <c r="AC52" s="10" t="n">
        <v>33</v>
      </c>
    </row>
    <row r="53" customFormat="false" ht="12.75" hidden="false" customHeight="false" outlineLevel="0" collapsed="false">
      <c r="A53" s="9" t="s">
        <v>82</v>
      </c>
      <c r="B53" s="10" t="n">
        <v>190</v>
      </c>
      <c r="C53" s="10" t="n">
        <v>6</v>
      </c>
      <c r="D53" s="10" t="n">
        <v>36</v>
      </c>
      <c r="E53" s="10" t="n">
        <v>35</v>
      </c>
      <c r="F53" s="10" t="n">
        <v>10</v>
      </c>
      <c r="G53" s="10" t="n">
        <v>51</v>
      </c>
      <c r="H53" s="10" t="n">
        <v>52</v>
      </c>
      <c r="I53" s="10" t="n">
        <v>35</v>
      </c>
      <c r="J53" s="10" t="n">
        <v>18</v>
      </c>
      <c r="K53" s="10" t="n">
        <v>17</v>
      </c>
      <c r="L53" s="10" t="n">
        <v>13</v>
      </c>
      <c r="M53" s="10" t="n">
        <v>7</v>
      </c>
      <c r="N53" s="10" t="n">
        <v>10</v>
      </c>
      <c r="O53" s="10" t="n">
        <v>13</v>
      </c>
      <c r="P53" s="10" t="n">
        <v>152</v>
      </c>
      <c r="Q53" s="10" t="n">
        <v>41</v>
      </c>
      <c r="R53" s="10" t="n">
        <v>18</v>
      </c>
      <c r="S53" s="10" t="n">
        <v>93</v>
      </c>
      <c r="T53" s="10" t="n">
        <v>8</v>
      </c>
      <c r="U53" s="10" t="n">
        <v>80</v>
      </c>
      <c r="V53" s="10" t="n">
        <v>35</v>
      </c>
      <c r="W53" s="10" t="n">
        <v>13</v>
      </c>
      <c r="X53" s="10" t="n">
        <v>11</v>
      </c>
      <c r="Y53" s="10" t="n">
        <v>10</v>
      </c>
      <c r="Z53" s="10" t="n">
        <v>8</v>
      </c>
      <c r="AA53" s="10" t="s">
        <v>36</v>
      </c>
      <c r="AB53" s="10" t="s">
        <v>36</v>
      </c>
      <c r="AC53" s="10" t="n">
        <v>27</v>
      </c>
    </row>
    <row r="54" customFormat="false" ht="12.75" hidden="false" customHeight="false" outlineLevel="0" collapsed="false">
      <c r="A54" s="9" t="s">
        <v>83</v>
      </c>
      <c r="B54" s="10" t="n">
        <v>514</v>
      </c>
      <c r="C54" s="10" t="n">
        <v>24</v>
      </c>
      <c r="D54" s="10" t="n">
        <v>82</v>
      </c>
      <c r="E54" s="10" t="n">
        <v>103</v>
      </c>
      <c r="F54" s="10" t="n">
        <v>33</v>
      </c>
      <c r="G54" s="10" t="n">
        <v>142</v>
      </c>
      <c r="H54" s="10" t="n">
        <v>130</v>
      </c>
      <c r="I54" s="10" t="n">
        <v>92</v>
      </c>
      <c r="J54" s="10" t="n">
        <v>48</v>
      </c>
      <c r="K54" s="10" t="n">
        <v>44</v>
      </c>
      <c r="L54" s="10" t="n">
        <v>15</v>
      </c>
      <c r="M54" s="10" t="n">
        <v>11</v>
      </c>
      <c r="N54" s="10" t="n">
        <v>13</v>
      </c>
      <c r="O54" s="10" t="n">
        <v>41</v>
      </c>
      <c r="P54" s="10" t="n">
        <v>429</v>
      </c>
      <c r="Q54" s="10" t="n">
        <v>190</v>
      </c>
      <c r="R54" s="10" t="n">
        <v>62</v>
      </c>
      <c r="S54" s="10" t="n">
        <v>177</v>
      </c>
      <c r="T54" s="10" t="n">
        <v>20</v>
      </c>
      <c r="U54" s="10" t="n">
        <v>281</v>
      </c>
      <c r="V54" s="10" t="n">
        <v>68</v>
      </c>
      <c r="W54" s="10" t="n">
        <v>24</v>
      </c>
      <c r="X54" s="10" t="n">
        <v>24</v>
      </c>
      <c r="Y54" s="10" t="n">
        <v>22</v>
      </c>
      <c r="Z54" s="10" t="n">
        <v>9</v>
      </c>
      <c r="AA54" s="10" t="n">
        <v>13</v>
      </c>
      <c r="AB54" s="10" t="n">
        <v>6</v>
      </c>
      <c r="AC54" s="10" t="n">
        <v>67</v>
      </c>
    </row>
    <row r="55" customFormat="false" ht="12.75" hidden="false" customHeight="false" outlineLevel="0" collapsed="false">
      <c r="A55" s="9" t="s">
        <v>84</v>
      </c>
      <c r="B55" s="10" t="n">
        <v>1242</v>
      </c>
      <c r="C55" s="10" t="n">
        <v>72</v>
      </c>
      <c r="D55" s="10" t="n">
        <v>247</v>
      </c>
      <c r="E55" s="10" t="n">
        <v>220</v>
      </c>
      <c r="F55" s="10" t="n">
        <v>82</v>
      </c>
      <c r="G55" s="10" t="n">
        <v>307</v>
      </c>
      <c r="H55" s="10" t="n">
        <v>314</v>
      </c>
      <c r="I55" s="10" t="n">
        <v>260</v>
      </c>
      <c r="J55" s="10" t="n">
        <v>109</v>
      </c>
      <c r="K55" s="10" t="n">
        <v>151</v>
      </c>
      <c r="L55" s="10" t="n">
        <v>33</v>
      </c>
      <c r="M55" s="10" t="n">
        <v>4</v>
      </c>
      <c r="N55" s="10" t="n">
        <v>7</v>
      </c>
      <c r="O55" s="10" t="n">
        <v>52</v>
      </c>
      <c r="P55" s="10" t="n">
        <v>1171</v>
      </c>
      <c r="Q55" s="10" t="n">
        <v>930</v>
      </c>
      <c r="R55" s="10" t="n">
        <v>90</v>
      </c>
      <c r="S55" s="10" t="n">
        <v>151</v>
      </c>
      <c r="T55" s="10" t="n">
        <v>8</v>
      </c>
      <c r="U55" s="10" t="n">
        <v>1008</v>
      </c>
      <c r="V55" s="10" t="n">
        <v>73</v>
      </c>
      <c r="W55" s="10" t="n">
        <v>28</v>
      </c>
      <c r="X55" s="10" t="n">
        <v>22</v>
      </c>
      <c r="Y55" s="10" t="n">
        <v>28</v>
      </c>
      <c r="Z55" s="10" t="n">
        <v>6</v>
      </c>
      <c r="AA55" s="10" t="n">
        <v>8</v>
      </c>
      <c r="AB55" s="10" t="n">
        <v>4</v>
      </c>
      <c r="AC55" s="10" t="n">
        <v>65</v>
      </c>
    </row>
    <row r="56" customFormat="false" ht="12.75" hidden="false" customHeight="false" outlineLevel="0" collapsed="false">
      <c r="A56" s="9" t="s">
        <v>85</v>
      </c>
      <c r="B56" s="10" t="n">
        <v>74</v>
      </c>
      <c r="C56" s="10" t="n">
        <v>3</v>
      </c>
      <c r="D56" s="10" t="n">
        <v>15</v>
      </c>
      <c r="E56" s="10" t="n">
        <v>16</v>
      </c>
      <c r="F56" s="10" t="s">
        <v>36</v>
      </c>
      <c r="G56" s="10" t="n">
        <v>22</v>
      </c>
      <c r="H56" s="10" t="s">
        <v>36</v>
      </c>
      <c r="I56" s="10" t="n">
        <v>12</v>
      </c>
      <c r="J56" s="10" t="n">
        <v>6</v>
      </c>
      <c r="K56" s="10" t="n">
        <v>6</v>
      </c>
      <c r="L56" s="10" t="n">
        <v>4</v>
      </c>
      <c r="M56" s="10" t="s">
        <v>36</v>
      </c>
      <c r="N56" s="10" t="n">
        <v>6</v>
      </c>
      <c r="O56" s="10" t="s">
        <v>36</v>
      </c>
      <c r="P56" s="10" t="n">
        <v>60</v>
      </c>
      <c r="Q56" s="10" t="n">
        <v>20</v>
      </c>
      <c r="R56" s="10" t="n">
        <v>15</v>
      </c>
      <c r="S56" s="10" t="n">
        <v>25</v>
      </c>
      <c r="T56" s="10" t="n">
        <v>4</v>
      </c>
      <c r="U56" s="10" t="n">
        <v>35</v>
      </c>
      <c r="V56" s="10" t="n">
        <v>12</v>
      </c>
      <c r="W56" s="10" t="n">
        <v>4</v>
      </c>
      <c r="X56" s="10" t="n">
        <v>5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11</v>
      </c>
    </row>
    <row r="57" customFormat="false" ht="12.75" hidden="false" customHeight="false" outlineLevel="0" collapsed="false">
      <c r="A57" s="9" t="s">
        <v>86</v>
      </c>
      <c r="B57" s="10" t="n">
        <v>177</v>
      </c>
      <c r="C57" s="10" t="n">
        <v>12</v>
      </c>
      <c r="D57" s="10" t="n">
        <v>29</v>
      </c>
      <c r="E57" s="10" t="n">
        <v>29</v>
      </c>
      <c r="F57" s="10" t="n">
        <v>9</v>
      </c>
      <c r="G57" s="10" t="n">
        <v>58</v>
      </c>
      <c r="H57" s="10" t="n">
        <v>40</v>
      </c>
      <c r="I57" s="10" t="n">
        <v>32</v>
      </c>
      <c r="J57" s="10" t="n">
        <v>3</v>
      </c>
      <c r="K57" s="10" t="n">
        <v>29</v>
      </c>
      <c r="L57" s="10" t="n">
        <v>11</v>
      </c>
      <c r="M57" s="10" t="n">
        <v>5</v>
      </c>
      <c r="N57" s="10" t="n">
        <v>13</v>
      </c>
      <c r="O57" s="10" t="n">
        <v>20</v>
      </c>
      <c r="P57" s="10" t="n">
        <v>128</v>
      </c>
      <c r="Q57" s="10" t="n">
        <v>37</v>
      </c>
      <c r="R57" s="10" t="n">
        <v>20</v>
      </c>
      <c r="S57" s="10" t="n">
        <v>71</v>
      </c>
      <c r="T57" s="10" t="n">
        <v>11</v>
      </c>
      <c r="U57" s="10" t="n">
        <v>80</v>
      </c>
      <c r="V57" s="10" t="n">
        <v>30</v>
      </c>
      <c r="W57" s="10" t="n">
        <v>20</v>
      </c>
      <c r="X57" s="10" t="n">
        <v>9</v>
      </c>
      <c r="Y57" s="10" t="n">
        <v>4</v>
      </c>
      <c r="Z57" s="10" t="n">
        <v>6</v>
      </c>
      <c r="AA57" s="10" t="n">
        <v>3</v>
      </c>
      <c r="AB57" s="10" t="n">
        <v>7</v>
      </c>
      <c r="AC57" s="10" t="n">
        <v>18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61958</v>
      </c>
      <c r="C58" s="12" t="n">
        <f aca="false">SUM(C5:C57)</f>
        <v>3627</v>
      </c>
      <c r="D58" s="12" t="n">
        <f aca="false">SUM(D5:D57)</f>
        <v>11114</v>
      </c>
      <c r="E58" s="12" t="n">
        <f aca="false">SUM(E5:E57)</f>
        <v>12379</v>
      </c>
      <c r="F58" s="12" t="n">
        <f aca="false">SUM(F5:F57)</f>
        <v>3426</v>
      </c>
      <c r="G58" s="12" t="n">
        <f aca="false">SUM(G5:G57)</f>
        <v>15386</v>
      </c>
      <c r="H58" s="12" t="n">
        <f aca="false">SUM(H5:H57)</f>
        <v>15879</v>
      </c>
      <c r="I58" s="12" t="n">
        <f aca="false">SUM(I5:I57)</f>
        <v>12755</v>
      </c>
      <c r="J58" s="12" t="n">
        <f aca="false">SUM(J5:J57)</f>
        <v>5308</v>
      </c>
      <c r="K58" s="12" t="n">
        <f aca="false">SUM(K5:K57)</f>
        <v>7392</v>
      </c>
      <c r="L58" s="12" t="n">
        <f aca="false">SUM(L5:L57)</f>
        <v>3111</v>
      </c>
      <c r="M58" s="12" t="n">
        <f aca="false">SUM(M5:M57)</f>
        <v>871</v>
      </c>
      <c r="N58" s="12" t="n">
        <f aca="false">SUM(N5:N57)</f>
        <v>2559</v>
      </c>
      <c r="O58" s="12" t="n">
        <f aca="false">SUM(O5:O57)</f>
        <v>5224</v>
      </c>
      <c r="P58" s="12" t="n">
        <f aca="false">SUM(P5:P57)</f>
        <v>50313</v>
      </c>
      <c r="Q58" s="12" t="n">
        <f aca="false">SUM(Q5:Q57)</f>
        <v>19280</v>
      </c>
      <c r="R58" s="12" t="n">
        <f aca="false">SUM(R5:R57)</f>
        <v>7492</v>
      </c>
      <c r="S58" s="12" t="n">
        <f aca="false">SUM(S5:S57)</f>
        <v>23536</v>
      </c>
      <c r="T58" s="12" t="n">
        <f aca="false">SUM(T5:T57)</f>
        <v>2927</v>
      </c>
      <c r="U58" s="12" t="n">
        <f aca="false">SUM(U5:U57)</f>
        <v>33122</v>
      </c>
      <c r="V58" s="12" t="n">
        <f aca="false">SUM(V5:V57)</f>
        <v>8233</v>
      </c>
      <c r="W58" s="12" t="n">
        <f aca="false">SUM(W5:W57)</f>
        <v>3659</v>
      </c>
      <c r="X58" s="12" t="n">
        <f aca="false">SUM(X5:X57)</f>
        <v>2742</v>
      </c>
      <c r="Y58" s="12" t="n">
        <f aca="false">SUM(Y5:Y57)</f>
        <v>2126</v>
      </c>
      <c r="Z58" s="12" t="n">
        <f aca="false">SUM(Z5:Z57)</f>
        <v>1438</v>
      </c>
      <c r="AA58" s="12" t="n">
        <f aca="false">SUM(AA5:AA57)</f>
        <v>1039</v>
      </c>
      <c r="AB58" s="12" t="n">
        <f aca="false">SUM(AB5:AB57)</f>
        <v>908</v>
      </c>
      <c r="AC58" s="12" t="n">
        <f aca="false">SUM(AC5:AC57)</f>
        <v>8602</v>
      </c>
    </row>
    <row r="59" customFormat="false" ht="12.75" hidden="false" customHeight="false" outlineLevel="0" collapsed="false">
      <c r="A59" s="9" t="s">
        <v>88</v>
      </c>
      <c r="B59" s="10" t="n">
        <v>704</v>
      </c>
      <c r="C59" s="10" t="n">
        <v>45</v>
      </c>
      <c r="D59" s="10" t="n">
        <v>111</v>
      </c>
      <c r="E59" s="10" t="n">
        <v>147</v>
      </c>
      <c r="F59" s="10" t="n">
        <v>34</v>
      </c>
      <c r="G59" s="10" t="n">
        <v>172</v>
      </c>
      <c r="H59" s="10" t="n">
        <v>195</v>
      </c>
      <c r="I59" s="10" t="n">
        <v>128</v>
      </c>
      <c r="J59" s="10" t="n">
        <v>47</v>
      </c>
      <c r="K59" s="10" t="n">
        <v>81</v>
      </c>
      <c r="L59" s="10" t="n">
        <v>39</v>
      </c>
      <c r="M59" s="10" t="n">
        <v>13</v>
      </c>
      <c r="N59" s="10" t="n">
        <v>47</v>
      </c>
      <c r="O59" s="10" t="n">
        <v>40</v>
      </c>
      <c r="P59" s="10" t="n">
        <v>588</v>
      </c>
      <c r="Q59" s="10" t="n">
        <v>244</v>
      </c>
      <c r="R59" s="10" t="n">
        <v>104</v>
      </c>
      <c r="S59" s="10" t="n">
        <v>240</v>
      </c>
      <c r="T59" s="10" t="n">
        <v>16</v>
      </c>
      <c r="U59" s="10" t="n">
        <v>464</v>
      </c>
      <c r="V59" s="10" t="n">
        <v>69</v>
      </c>
      <c r="W59" s="10" t="n">
        <v>26</v>
      </c>
      <c r="X59" s="10" t="n">
        <v>24</v>
      </c>
      <c r="Y59" s="10" t="n">
        <v>25</v>
      </c>
      <c r="Z59" s="10" t="n">
        <v>21</v>
      </c>
      <c r="AA59" s="10" t="n">
        <v>10</v>
      </c>
      <c r="AB59" s="10" t="n">
        <v>8</v>
      </c>
      <c r="AC59" s="10" t="n">
        <v>57</v>
      </c>
    </row>
    <row r="60" customFormat="false" ht="12.75" hidden="false" customHeight="false" outlineLevel="0" collapsed="false">
      <c r="A60" s="9" t="s">
        <v>89</v>
      </c>
      <c r="B60" s="10" t="n">
        <v>691</v>
      </c>
      <c r="C60" s="10" t="n">
        <v>31</v>
      </c>
      <c r="D60" s="10" t="n">
        <v>121</v>
      </c>
      <c r="E60" s="10" t="n">
        <v>129</v>
      </c>
      <c r="F60" s="10" t="n">
        <v>42</v>
      </c>
      <c r="G60" s="10" t="n">
        <v>184</v>
      </c>
      <c r="H60" s="10" t="n">
        <v>184</v>
      </c>
      <c r="I60" s="10" t="n">
        <v>106</v>
      </c>
      <c r="J60" s="10" t="n">
        <v>64</v>
      </c>
      <c r="K60" s="10" t="n">
        <v>42</v>
      </c>
      <c r="L60" s="10" t="n">
        <v>49</v>
      </c>
      <c r="M60" s="10" t="n">
        <v>7</v>
      </c>
      <c r="N60" s="10" t="n">
        <v>32</v>
      </c>
      <c r="O60" s="10" t="n">
        <v>57</v>
      </c>
      <c r="P60" s="10" t="n">
        <v>588</v>
      </c>
      <c r="Q60" s="10" t="n">
        <v>220</v>
      </c>
      <c r="R60" s="10" t="n">
        <v>85</v>
      </c>
      <c r="S60" s="10" t="n">
        <v>283</v>
      </c>
      <c r="T60" s="10" t="n">
        <v>7</v>
      </c>
      <c r="U60" s="10" t="n">
        <v>436</v>
      </c>
      <c r="V60" s="10" t="n">
        <v>63</v>
      </c>
      <c r="W60" s="10" t="n">
        <v>30</v>
      </c>
      <c r="X60" s="10" t="n">
        <v>27</v>
      </c>
      <c r="Y60" s="10" t="n">
        <v>26</v>
      </c>
      <c r="Z60" s="10" t="n">
        <v>13</v>
      </c>
      <c r="AA60" s="10" t="n">
        <v>9</v>
      </c>
      <c r="AB60" s="10" t="n">
        <v>7</v>
      </c>
      <c r="AC60" s="10" t="n">
        <v>80</v>
      </c>
    </row>
    <row r="61" customFormat="false" ht="12.75" hidden="false" customHeight="false" outlineLevel="0" collapsed="false">
      <c r="A61" s="9" t="s">
        <v>90</v>
      </c>
      <c r="B61" s="10" t="n">
        <v>2606</v>
      </c>
      <c r="C61" s="10" t="n">
        <v>158</v>
      </c>
      <c r="D61" s="10" t="n">
        <v>455</v>
      </c>
      <c r="E61" s="10" t="n">
        <v>472</v>
      </c>
      <c r="F61" s="10" t="n">
        <v>145</v>
      </c>
      <c r="G61" s="10" t="n">
        <v>677</v>
      </c>
      <c r="H61" s="10" t="n">
        <v>699</v>
      </c>
      <c r="I61" s="10" t="n">
        <v>392</v>
      </c>
      <c r="J61" s="10" t="n">
        <v>115</v>
      </c>
      <c r="K61" s="10" t="n">
        <v>277</v>
      </c>
      <c r="L61" s="10" t="n">
        <v>148</v>
      </c>
      <c r="M61" s="10" t="n">
        <v>26</v>
      </c>
      <c r="N61" s="10" t="n">
        <v>301</v>
      </c>
      <c r="O61" s="10" t="n">
        <v>120</v>
      </c>
      <c r="P61" s="10" t="n">
        <v>2124</v>
      </c>
      <c r="Q61" s="10" t="n">
        <v>1063</v>
      </c>
      <c r="R61" s="10" t="n">
        <v>334</v>
      </c>
      <c r="S61" s="10" t="n">
        <v>727</v>
      </c>
      <c r="T61" s="10" t="n">
        <v>35</v>
      </c>
      <c r="U61" s="10" t="n">
        <v>1943</v>
      </c>
      <c r="V61" s="10" t="n">
        <v>207</v>
      </c>
      <c r="W61" s="10" t="n">
        <v>84</v>
      </c>
      <c r="X61" s="10" t="n">
        <v>54</v>
      </c>
      <c r="Y61" s="10" t="n">
        <v>53</v>
      </c>
      <c r="Z61" s="10" t="n">
        <v>47</v>
      </c>
      <c r="AA61" s="10" t="n">
        <v>18</v>
      </c>
      <c r="AB61" s="10" t="n">
        <v>17</v>
      </c>
      <c r="AC61" s="10" t="n">
        <v>183</v>
      </c>
    </row>
    <row r="62" customFormat="false" ht="12.75" hidden="false" customHeight="false" outlineLevel="0" collapsed="false">
      <c r="A62" s="9" t="s">
        <v>91</v>
      </c>
      <c r="B62" s="10" t="n">
        <v>253</v>
      </c>
      <c r="C62" s="10" t="n">
        <v>17</v>
      </c>
      <c r="D62" s="10" t="n">
        <v>45</v>
      </c>
      <c r="E62" s="10" t="n">
        <v>52</v>
      </c>
      <c r="F62" s="10" t="n">
        <v>17</v>
      </c>
      <c r="G62" s="10" t="n">
        <v>71</v>
      </c>
      <c r="H62" s="10" t="n">
        <v>51</v>
      </c>
      <c r="I62" s="10" t="n">
        <v>23</v>
      </c>
      <c r="J62" s="10" t="n">
        <v>7</v>
      </c>
      <c r="K62" s="10" t="n">
        <v>16</v>
      </c>
      <c r="L62" s="10" t="n">
        <v>10</v>
      </c>
      <c r="M62" s="10" t="n">
        <v>6</v>
      </c>
      <c r="N62" s="10" t="n">
        <v>35</v>
      </c>
      <c r="O62" s="10" t="n">
        <v>13</v>
      </c>
      <c r="P62" s="10" t="n">
        <v>192</v>
      </c>
      <c r="Q62" s="10" t="n">
        <v>87</v>
      </c>
      <c r="R62" s="10" t="n">
        <v>29</v>
      </c>
      <c r="S62" s="10" t="n">
        <v>76</v>
      </c>
      <c r="T62" s="10" t="n">
        <v>7</v>
      </c>
      <c r="U62" s="10" t="n">
        <v>198</v>
      </c>
      <c r="V62" s="10" t="n">
        <v>19</v>
      </c>
      <c r="W62" s="10" t="n">
        <v>8</v>
      </c>
      <c r="X62" s="10" t="n">
        <v>4</v>
      </c>
      <c r="Y62" s="10" t="n">
        <v>5</v>
      </c>
      <c r="Z62" s="10" t="s">
        <v>36</v>
      </c>
      <c r="AA62" s="10" t="s">
        <v>36</v>
      </c>
      <c r="AB62" s="10" t="s">
        <v>36</v>
      </c>
      <c r="AC62" s="10" t="n">
        <v>14</v>
      </c>
    </row>
    <row r="63" customFormat="false" ht="12.75" hidden="false" customHeight="false" outlineLevel="0" collapsed="false">
      <c r="A63" s="9" t="s">
        <v>92</v>
      </c>
      <c r="B63" s="10" t="n">
        <v>2453</v>
      </c>
      <c r="C63" s="10" t="n">
        <v>124</v>
      </c>
      <c r="D63" s="10" t="n">
        <v>437</v>
      </c>
      <c r="E63" s="10" t="n">
        <v>468</v>
      </c>
      <c r="F63" s="10" t="n">
        <v>141</v>
      </c>
      <c r="G63" s="10" t="n">
        <v>690</v>
      </c>
      <c r="H63" s="10" t="n">
        <v>593</v>
      </c>
      <c r="I63" s="10" t="n">
        <v>464</v>
      </c>
      <c r="J63" s="10" t="n">
        <v>86</v>
      </c>
      <c r="K63" s="10" t="n">
        <v>378</v>
      </c>
      <c r="L63" s="10" t="n">
        <v>140</v>
      </c>
      <c r="M63" s="10" t="n">
        <v>22</v>
      </c>
      <c r="N63" s="10" t="n">
        <v>99</v>
      </c>
      <c r="O63" s="10" t="n">
        <v>196</v>
      </c>
      <c r="P63" s="10" t="n">
        <v>2080</v>
      </c>
      <c r="Q63" s="10" t="n">
        <v>779</v>
      </c>
      <c r="R63" s="10" t="n">
        <v>275</v>
      </c>
      <c r="S63" s="10" t="n">
        <v>1026</v>
      </c>
      <c r="T63" s="10" t="n">
        <v>56</v>
      </c>
      <c r="U63" s="10" t="n">
        <v>1535</v>
      </c>
      <c r="V63" s="10" t="n">
        <v>290</v>
      </c>
      <c r="W63" s="10" t="n">
        <v>120</v>
      </c>
      <c r="X63" s="10" t="n">
        <v>73</v>
      </c>
      <c r="Y63" s="10" t="n">
        <v>69</v>
      </c>
      <c r="Z63" s="10" t="n">
        <v>62</v>
      </c>
      <c r="AA63" s="10" t="n">
        <v>18</v>
      </c>
      <c r="AB63" s="10" t="n">
        <v>26</v>
      </c>
      <c r="AC63" s="10" t="n">
        <v>260</v>
      </c>
    </row>
    <row r="64" customFormat="false" ht="12.75" hidden="false" customHeight="false" outlineLevel="0" collapsed="false">
      <c r="A64" s="9" t="s">
        <v>93</v>
      </c>
      <c r="B64" s="10" t="n">
        <v>337</v>
      </c>
      <c r="C64" s="10" t="n">
        <v>23</v>
      </c>
      <c r="D64" s="10" t="n">
        <v>61</v>
      </c>
      <c r="E64" s="10" t="n">
        <v>53</v>
      </c>
      <c r="F64" s="10" t="n">
        <v>23</v>
      </c>
      <c r="G64" s="10" t="n">
        <v>97</v>
      </c>
      <c r="H64" s="10" t="n">
        <v>80</v>
      </c>
      <c r="I64" s="10" t="n">
        <v>66</v>
      </c>
      <c r="J64" s="10" t="n">
        <v>35</v>
      </c>
      <c r="K64" s="10" t="n">
        <v>31</v>
      </c>
      <c r="L64" s="10" t="n">
        <v>11</v>
      </c>
      <c r="M64" s="10" t="n">
        <v>11</v>
      </c>
      <c r="N64" s="10" t="n">
        <v>10</v>
      </c>
      <c r="O64" s="10" t="n">
        <v>19</v>
      </c>
      <c r="P64" s="10" t="n">
        <v>290</v>
      </c>
      <c r="Q64" s="10" t="n">
        <v>157</v>
      </c>
      <c r="R64" s="10" t="n">
        <v>34</v>
      </c>
      <c r="S64" s="10" t="n">
        <v>99</v>
      </c>
      <c r="T64" s="10" t="n">
        <v>7</v>
      </c>
      <c r="U64" s="10" t="n">
        <v>280</v>
      </c>
      <c r="V64" s="10" t="n">
        <v>24</v>
      </c>
      <c r="W64" s="10" t="n">
        <v>6</v>
      </c>
      <c r="X64" s="10" t="n">
        <v>4</v>
      </c>
      <c r="Y64" s="10" t="n">
        <v>5</v>
      </c>
      <c r="Z64" s="10" t="s">
        <v>36</v>
      </c>
      <c r="AA64" s="10" t="s">
        <v>36</v>
      </c>
      <c r="AB64" s="10" t="s">
        <v>36</v>
      </c>
      <c r="AC64" s="10" t="n">
        <v>14</v>
      </c>
    </row>
    <row r="65" customFormat="false" ht="12.75" hidden="false" customHeight="false" outlineLevel="0" collapsed="false">
      <c r="A65" s="9" t="s">
        <v>94</v>
      </c>
      <c r="B65" s="10" t="n">
        <v>70</v>
      </c>
      <c r="C65" s="10" t="s">
        <v>36</v>
      </c>
      <c r="D65" s="10" t="s">
        <v>36</v>
      </c>
      <c r="E65" s="10" t="n">
        <v>12</v>
      </c>
      <c r="F65" s="10" t="n">
        <v>4</v>
      </c>
      <c r="G65" s="10" t="n">
        <v>23</v>
      </c>
      <c r="H65" s="10" t="n">
        <v>20</v>
      </c>
      <c r="I65" s="10" t="n">
        <v>13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n">
        <v>9</v>
      </c>
      <c r="O65" s="10" t="s">
        <v>36</v>
      </c>
      <c r="P65" s="10" t="n">
        <v>58</v>
      </c>
      <c r="Q65" s="10" t="n">
        <v>40</v>
      </c>
      <c r="R65" s="10" t="n">
        <v>3</v>
      </c>
      <c r="S65" s="10" t="n">
        <v>15</v>
      </c>
      <c r="T65" s="10" t="s">
        <v>36</v>
      </c>
      <c r="U65" s="10" t="n">
        <v>54</v>
      </c>
      <c r="V65" s="10" t="n">
        <v>9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n">
        <v>3</v>
      </c>
    </row>
    <row r="66" customFormat="false" ht="12.75" hidden="false" customHeight="false" outlineLevel="0" collapsed="false">
      <c r="A66" s="9" t="s">
        <v>95</v>
      </c>
      <c r="B66" s="10" t="n">
        <v>425</v>
      </c>
      <c r="C66" s="10" t="n">
        <v>22</v>
      </c>
      <c r="D66" s="10" t="n">
        <v>72</v>
      </c>
      <c r="E66" s="10" t="n">
        <v>104</v>
      </c>
      <c r="F66" s="10" t="n">
        <v>19</v>
      </c>
      <c r="G66" s="10" t="n">
        <v>94</v>
      </c>
      <c r="H66" s="10" t="n">
        <v>114</v>
      </c>
      <c r="I66" s="10" t="n">
        <v>79</v>
      </c>
      <c r="J66" s="10" t="n">
        <v>60</v>
      </c>
      <c r="K66" s="10" t="n">
        <v>19</v>
      </c>
      <c r="L66" s="10" t="n">
        <v>26</v>
      </c>
      <c r="M66" s="10" t="n">
        <v>3</v>
      </c>
      <c r="N66" s="10" t="n">
        <v>19</v>
      </c>
      <c r="O66" s="10" t="n">
        <v>31</v>
      </c>
      <c r="P66" s="10" t="n">
        <v>367</v>
      </c>
      <c r="Q66" s="10" t="n">
        <v>132</v>
      </c>
      <c r="R66" s="10" t="n">
        <v>41</v>
      </c>
      <c r="S66" s="10" t="n">
        <v>194</v>
      </c>
      <c r="T66" s="10" t="n">
        <v>5</v>
      </c>
      <c r="U66" s="10" t="n">
        <v>282</v>
      </c>
      <c r="V66" s="10" t="n">
        <v>40</v>
      </c>
      <c r="W66" s="10" t="n">
        <v>13</v>
      </c>
      <c r="X66" s="10" t="n">
        <v>15</v>
      </c>
      <c r="Y66" s="10" t="n">
        <v>14</v>
      </c>
      <c r="Z66" s="10" t="n">
        <v>12</v>
      </c>
      <c r="AA66" s="10" t="n">
        <v>8</v>
      </c>
      <c r="AB66" s="10" t="n">
        <v>5</v>
      </c>
      <c r="AC66" s="10" t="n">
        <v>36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7539</v>
      </c>
      <c r="C67" s="12" t="n">
        <f aca="false">SUM(C59:C66)</f>
        <v>420</v>
      </c>
      <c r="D67" s="12" t="n">
        <f aca="false">SUM(D59:D66)</f>
        <v>1302</v>
      </c>
      <c r="E67" s="12" t="n">
        <f aca="false">SUM(E59:E66)</f>
        <v>1437</v>
      </c>
      <c r="F67" s="12" t="n">
        <f aca="false">SUM(F59:F66)</f>
        <v>425</v>
      </c>
      <c r="G67" s="12" t="n">
        <f aca="false">SUM(G59:G66)</f>
        <v>2008</v>
      </c>
      <c r="H67" s="12" t="n">
        <f aca="false">SUM(H59:H66)</f>
        <v>1936</v>
      </c>
      <c r="I67" s="12" t="n">
        <f aca="false">SUM(I59:I66)</f>
        <v>1271</v>
      </c>
      <c r="J67" s="12" t="n">
        <f aca="false">SUM(J59:J66)</f>
        <v>414</v>
      </c>
      <c r="K67" s="12" t="n">
        <f aca="false">SUM(K59:K66)</f>
        <v>844</v>
      </c>
      <c r="L67" s="12" t="n">
        <f aca="false">SUM(L59:L66)</f>
        <v>423</v>
      </c>
      <c r="M67" s="12" t="n">
        <f aca="false">SUM(M59:M66)</f>
        <v>88</v>
      </c>
      <c r="N67" s="12" t="n">
        <f aca="false">SUM(N59:N66)</f>
        <v>552</v>
      </c>
      <c r="O67" s="12" t="n">
        <f aca="false">SUM(O59:O66)</f>
        <v>476</v>
      </c>
      <c r="P67" s="12" t="n">
        <f aca="false">SUM(P59:P66)</f>
        <v>6287</v>
      </c>
      <c r="Q67" s="12" t="n">
        <f aca="false">SUM(Q59:Q66)</f>
        <v>2722</v>
      </c>
      <c r="R67" s="12" t="n">
        <f aca="false">SUM(R59:R66)</f>
        <v>905</v>
      </c>
      <c r="S67" s="12" t="n">
        <f aca="false">SUM(S59:S66)</f>
        <v>2660</v>
      </c>
      <c r="T67" s="12" t="n">
        <f aca="false">SUM(T59:T66)</f>
        <v>133</v>
      </c>
      <c r="U67" s="12" t="n">
        <f aca="false">SUM(U59:U66)</f>
        <v>5192</v>
      </c>
      <c r="V67" s="12" t="n">
        <f aca="false">SUM(V59:V66)</f>
        <v>721</v>
      </c>
      <c r="W67" s="12" t="n">
        <f aca="false">SUM(W59:W66)</f>
        <v>287</v>
      </c>
      <c r="X67" s="12" t="n">
        <f aca="false">SUM(X59:X66)</f>
        <v>201</v>
      </c>
      <c r="Y67" s="12" t="n">
        <f aca="false">SUM(Y59:Y66)</f>
        <v>197</v>
      </c>
      <c r="Z67" s="12" t="n">
        <f aca="false">SUM(Z59:Z66)</f>
        <v>155</v>
      </c>
      <c r="AA67" s="12" t="n">
        <f aca="false">SUM(AA59:AA66)</f>
        <v>63</v>
      </c>
      <c r="AB67" s="12" t="n">
        <f aca="false">SUM(AB59:AB66)</f>
        <v>63</v>
      </c>
      <c r="AC67" s="12" t="n">
        <f aca="false">SUM(AC59:AC66)</f>
        <v>647</v>
      </c>
    </row>
    <row r="68" customFormat="false" ht="12.75" hidden="false" customHeight="false" outlineLevel="0" collapsed="false">
      <c r="A68" s="9" t="s">
        <v>97</v>
      </c>
      <c r="B68" s="10" t="n">
        <v>4408</v>
      </c>
      <c r="C68" s="10" t="n">
        <v>206</v>
      </c>
      <c r="D68" s="10" t="n">
        <v>1169</v>
      </c>
      <c r="E68" s="10" t="n">
        <v>749</v>
      </c>
      <c r="F68" s="10" t="n">
        <v>203</v>
      </c>
      <c r="G68" s="10" t="n">
        <v>1260</v>
      </c>
      <c r="H68" s="10" t="n">
        <v>821</v>
      </c>
      <c r="I68" s="10" t="n">
        <v>1526</v>
      </c>
      <c r="J68" s="10" t="n">
        <v>691</v>
      </c>
      <c r="K68" s="10" t="n">
        <v>835</v>
      </c>
      <c r="L68" s="10" t="n">
        <v>134</v>
      </c>
      <c r="M68" s="10" t="n">
        <v>30</v>
      </c>
      <c r="N68" s="10" t="n">
        <v>77</v>
      </c>
      <c r="O68" s="10" t="n">
        <v>356</v>
      </c>
      <c r="P68" s="10" t="n">
        <v>3908</v>
      </c>
      <c r="Q68" s="10" t="n">
        <v>1978</v>
      </c>
      <c r="R68" s="10" t="n">
        <v>506</v>
      </c>
      <c r="S68" s="10" t="n">
        <v>1424</v>
      </c>
      <c r="T68" s="10" t="n">
        <v>37</v>
      </c>
      <c r="U68" s="10" t="n">
        <v>3293</v>
      </c>
      <c r="V68" s="10" t="n">
        <v>429</v>
      </c>
      <c r="W68" s="10" t="n">
        <v>132</v>
      </c>
      <c r="X68" s="10" t="n">
        <v>113</v>
      </c>
      <c r="Y68" s="10" t="n">
        <v>98</v>
      </c>
      <c r="Z68" s="10" t="n">
        <v>48</v>
      </c>
      <c r="AA68" s="10" t="n">
        <v>45</v>
      </c>
      <c r="AB68" s="10" t="n">
        <v>26</v>
      </c>
      <c r="AC68" s="10" t="n">
        <v>224</v>
      </c>
    </row>
    <row r="69" customFormat="false" ht="12.75" hidden="false" customHeight="false" outlineLevel="0" collapsed="false">
      <c r="A69" s="9" t="s">
        <v>98</v>
      </c>
      <c r="B69" s="10" t="n">
        <v>2519</v>
      </c>
      <c r="C69" s="10" t="n">
        <v>134</v>
      </c>
      <c r="D69" s="10" t="n">
        <v>648</v>
      </c>
      <c r="E69" s="10" t="n">
        <v>422</v>
      </c>
      <c r="F69" s="10" t="n">
        <v>112</v>
      </c>
      <c r="G69" s="10" t="n">
        <v>720</v>
      </c>
      <c r="H69" s="10" t="n">
        <v>483</v>
      </c>
      <c r="I69" s="10" t="n">
        <v>880</v>
      </c>
      <c r="J69" s="10" t="n">
        <v>298</v>
      </c>
      <c r="K69" s="10" t="n">
        <v>582</v>
      </c>
      <c r="L69" s="10" t="n">
        <v>58</v>
      </c>
      <c r="M69" s="10" t="n">
        <v>31</v>
      </c>
      <c r="N69" s="10" t="n">
        <v>49</v>
      </c>
      <c r="O69" s="10" t="n">
        <v>215</v>
      </c>
      <c r="P69" s="10" t="n">
        <v>2161</v>
      </c>
      <c r="Q69" s="10" t="n">
        <v>1175</v>
      </c>
      <c r="R69" s="10" t="n">
        <v>262</v>
      </c>
      <c r="S69" s="10" t="n">
        <v>724</v>
      </c>
      <c r="T69" s="10" t="n">
        <v>63</v>
      </c>
      <c r="U69" s="10" t="n">
        <v>1898</v>
      </c>
      <c r="V69" s="10" t="n">
        <v>230</v>
      </c>
      <c r="W69" s="10" t="n">
        <v>79</v>
      </c>
      <c r="X69" s="10" t="n">
        <v>63</v>
      </c>
      <c r="Y69" s="10" t="n">
        <v>57</v>
      </c>
      <c r="Z69" s="10" t="n">
        <v>37</v>
      </c>
      <c r="AA69" s="10" t="n">
        <v>10</v>
      </c>
      <c r="AB69" s="10" t="n">
        <v>17</v>
      </c>
      <c r="AC69" s="10" t="n">
        <v>128</v>
      </c>
    </row>
    <row r="70" customFormat="false" ht="12.75" hidden="false" customHeight="false" outlineLevel="0" collapsed="false">
      <c r="A70" s="9" t="s">
        <v>99</v>
      </c>
      <c r="B70" s="10" t="n">
        <v>300</v>
      </c>
      <c r="C70" s="10" t="n">
        <v>13</v>
      </c>
      <c r="D70" s="10" t="n">
        <v>69</v>
      </c>
      <c r="E70" s="10" t="n">
        <v>68</v>
      </c>
      <c r="F70" s="10" t="n">
        <v>8</v>
      </c>
      <c r="G70" s="10" t="n">
        <v>83</v>
      </c>
      <c r="H70" s="10" t="n">
        <v>59</v>
      </c>
      <c r="I70" s="10" t="n">
        <v>95</v>
      </c>
      <c r="J70" s="10" t="n">
        <v>64</v>
      </c>
      <c r="K70" s="10" t="n">
        <v>31</v>
      </c>
      <c r="L70" s="10" t="n">
        <v>6</v>
      </c>
      <c r="M70" s="10" t="n">
        <v>7</v>
      </c>
      <c r="N70" s="10" t="s">
        <v>36</v>
      </c>
      <c r="O70" s="10" t="n">
        <v>27</v>
      </c>
      <c r="P70" s="10" t="n">
        <v>260</v>
      </c>
      <c r="Q70" s="10" t="n">
        <v>124</v>
      </c>
      <c r="R70" s="10" t="n">
        <v>42</v>
      </c>
      <c r="S70" s="10" t="n">
        <v>94</v>
      </c>
      <c r="T70" s="10" t="s">
        <v>36</v>
      </c>
      <c r="U70" s="10" t="n">
        <v>201</v>
      </c>
      <c r="V70" s="10" t="n">
        <v>39</v>
      </c>
      <c r="W70" s="10" t="n">
        <v>13</v>
      </c>
      <c r="X70" s="10" t="n">
        <v>12</v>
      </c>
      <c r="Y70" s="10" t="n">
        <v>11</v>
      </c>
      <c r="Z70" s="10" t="s">
        <v>36</v>
      </c>
      <c r="AA70" s="10" t="n">
        <v>3</v>
      </c>
      <c r="AB70" s="10" t="s">
        <v>36</v>
      </c>
      <c r="AC70" s="10" t="n">
        <v>17</v>
      </c>
    </row>
    <row r="71" customFormat="false" ht="12.75" hidden="false" customHeight="false" outlineLevel="0" collapsed="false">
      <c r="A71" s="9" t="s">
        <v>100</v>
      </c>
      <c r="B71" s="10" t="n">
        <v>2016</v>
      </c>
      <c r="C71" s="10" t="n">
        <v>97</v>
      </c>
      <c r="D71" s="10" t="n">
        <v>522</v>
      </c>
      <c r="E71" s="10" t="n">
        <v>340</v>
      </c>
      <c r="F71" s="10" t="n">
        <v>73</v>
      </c>
      <c r="G71" s="10" t="n">
        <v>606</v>
      </c>
      <c r="H71" s="10" t="n">
        <v>378</v>
      </c>
      <c r="I71" s="10" t="n">
        <v>552</v>
      </c>
      <c r="J71" s="10" t="n">
        <v>355</v>
      </c>
      <c r="K71" s="10" t="n">
        <v>197</v>
      </c>
      <c r="L71" s="10" t="n">
        <v>46</v>
      </c>
      <c r="M71" s="10" t="n">
        <v>19</v>
      </c>
      <c r="N71" s="10" t="n">
        <v>39</v>
      </c>
      <c r="O71" s="10" t="n">
        <v>133</v>
      </c>
      <c r="P71" s="10" t="n">
        <v>1796</v>
      </c>
      <c r="Q71" s="10" t="n">
        <v>892</v>
      </c>
      <c r="R71" s="10" t="n">
        <v>237</v>
      </c>
      <c r="S71" s="10" t="n">
        <v>667</v>
      </c>
      <c r="T71" s="10" t="n">
        <v>29</v>
      </c>
      <c r="U71" s="10" t="n">
        <v>1494</v>
      </c>
      <c r="V71" s="10" t="n">
        <v>174</v>
      </c>
      <c r="W71" s="10" t="n">
        <v>60</v>
      </c>
      <c r="X71" s="10" t="n">
        <v>55</v>
      </c>
      <c r="Y71" s="10" t="n">
        <v>55</v>
      </c>
      <c r="Z71" s="10" t="n">
        <v>23</v>
      </c>
      <c r="AA71" s="10" t="n">
        <v>11</v>
      </c>
      <c r="AB71" s="10" t="n">
        <v>13</v>
      </c>
      <c r="AC71" s="10" t="n">
        <v>131</v>
      </c>
    </row>
    <row r="72" customFormat="false" ht="12.75" hidden="false" customHeight="false" outlineLevel="0" collapsed="false">
      <c r="A72" s="9" t="s">
        <v>101</v>
      </c>
      <c r="B72" s="10" t="n">
        <v>2328</v>
      </c>
      <c r="C72" s="10" t="n">
        <v>127</v>
      </c>
      <c r="D72" s="10" t="n">
        <v>574</v>
      </c>
      <c r="E72" s="10" t="n">
        <v>370</v>
      </c>
      <c r="F72" s="10" t="n">
        <v>99</v>
      </c>
      <c r="G72" s="10" t="n">
        <v>690</v>
      </c>
      <c r="H72" s="10" t="n">
        <v>468</v>
      </c>
      <c r="I72" s="10" t="n">
        <v>694</v>
      </c>
      <c r="J72" s="10" t="n">
        <v>415</v>
      </c>
      <c r="K72" s="10" t="n">
        <v>279</v>
      </c>
      <c r="L72" s="10" t="n">
        <v>74</v>
      </c>
      <c r="M72" s="10" t="n">
        <v>24</v>
      </c>
      <c r="N72" s="10" t="n">
        <v>59</v>
      </c>
      <c r="O72" s="10" t="n">
        <v>198</v>
      </c>
      <c r="P72" s="10" t="n">
        <v>2026</v>
      </c>
      <c r="Q72" s="10" t="n">
        <v>1063</v>
      </c>
      <c r="R72" s="10" t="n">
        <v>268</v>
      </c>
      <c r="S72" s="10" t="n">
        <v>695</v>
      </c>
      <c r="T72" s="10" t="n">
        <v>21</v>
      </c>
      <c r="U72" s="10" t="n">
        <v>1658</v>
      </c>
      <c r="V72" s="10" t="n">
        <v>219</v>
      </c>
      <c r="W72" s="10" t="n">
        <v>97</v>
      </c>
      <c r="X72" s="10" t="n">
        <v>67</v>
      </c>
      <c r="Y72" s="10" t="n">
        <v>67</v>
      </c>
      <c r="Z72" s="10" t="n">
        <v>35</v>
      </c>
      <c r="AA72" s="10" t="n">
        <v>22</v>
      </c>
      <c r="AB72" s="10" t="n">
        <v>17</v>
      </c>
      <c r="AC72" s="10" t="n">
        <v>146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1571</v>
      </c>
      <c r="C73" s="12" t="n">
        <f aca="false">SUM(C68:C72)</f>
        <v>577</v>
      </c>
      <c r="D73" s="12" t="n">
        <f aca="false">SUM(D68:D72)</f>
        <v>2982</v>
      </c>
      <c r="E73" s="12" t="n">
        <f aca="false">SUM(E68:E72)</f>
        <v>1949</v>
      </c>
      <c r="F73" s="12" t="n">
        <f aca="false">SUM(F68:F72)</f>
        <v>495</v>
      </c>
      <c r="G73" s="12" t="n">
        <f aca="false">SUM(G68:G72)</f>
        <v>3359</v>
      </c>
      <c r="H73" s="12" t="n">
        <f aca="false">SUM(H68:H72)</f>
        <v>2209</v>
      </c>
      <c r="I73" s="12" t="n">
        <f aca="false">SUM(I68:I72)</f>
        <v>3747</v>
      </c>
      <c r="J73" s="12" t="n">
        <f aca="false">SUM(J68:J72)</f>
        <v>1823</v>
      </c>
      <c r="K73" s="12" t="n">
        <f aca="false">SUM(K68:K72)</f>
        <v>1924</v>
      </c>
      <c r="L73" s="12" t="n">
        <f aca="false">SUM(L68:L72)</f>
        <v>318</v>
      </c>
      <c r="M73" s="12" t="n">
        <f aca="false">SUM(M68:M72)</f>
        <v>111</v>
      </c>
      <c r="N73" s="12" t="n">
        <f aca="false">SUM(N68:N72)</f>
        <v>224</v>
      </c>
      <c r="O73" s="12" t="n">
        <f aca="false">SUM(O68:O72)</f>
        <v>929</v>
      </c>
      <c r="P73" s="12" t="n">
        <f aca="false">SUM(P68:P72)</f>
        <v>10151</v>
      </c>
      <c r="Q73" s="12" t="n">
        <f aca="false">SUM(Q68:Q72)</f>
        <v>5232</v>
      </c>
      <c r="R73" s="12" t="n">
        <f aca="false">SUM(R68:R72)</f>
        <v>1315</v>
      </c>
      <c r="S73" s="12" t="n">
        <f aca="false">SUM(S68:S72)</f>
        <v>3604</v>
      </c>
      <c r="T73" s="12" t="n">
        <f aca="false">SUM(T68:T72)</f>
        <v>150</v>
      </c>
      <c r="U73" s="12" t="n">
        <f aca="false">SUM(U68:U72)</f>
        <v>8544</v>
      </c>
      <c r="V73" s="12" t="n">
        <f aca="false">SUM(V68:V72)</f>
        <v>1091</v>
      </c>
      <c r="W73" s="12" t="n">
        <f aca="false">SUM(W68:W72)</f>
        <v>381</v>
      </c>
      <c r="X73" s="12" t="n">
        <f aca="false">SUM(X68:X72)</f>
        <v>310</v>
      </c>
      <c r="Y73" s="12" t="n">
        <f aca="false">SUM(Y68:Y72)</f>
        <v>288</v>
      </c>
      <c r="Z73" s="12" t="n">
        <f aca="false">SUM(Z68:Z72)</f>
        <v>143</v>
      </c>
      <c r="AA73" s="12" t="n">
        <f aca="false">SUM(AA68:AA72)</f>
        <v>91</v>
      </c>
      <c r="AB73" s="12" t="n">
        <f aca="false">SUM(AB68:AB72)</f>
        <v>73</v>
      </c>
      <c r="AC73" s="12" t="n">
        <f aca="false">SUM(AC68:AC72)</f>
        <v>646</v>
      </c>
    </row>
    <row r="74" customFormat="false" ht="12.75" hidden="false" customHeight="false" outlineLevel="0" collapsed="false">
      <c r="A74" s="9" t="s">
        <v>103</v>
      </c>
      <c r="B74" s="10" t="n">
        <v>749</v>
      </c>
      <c r="C74" s="10" t="n">
        <v>38</v>
      </c>
      <c r="D74" s="10" t="n">
        <v>210</v>
      </c>
      <c r="E74" s="10" t="n">
        <v>121</v>
      </c>
      <c r="F74" s="10" t="n">
        <v>36</v>
      </c>
      <c r="G74" s="10" t="n">
        <v>221</v>
      </c>
      <c r="H74" s="10" t="n">
        <v>123</v>
      </c>
      <c r="I74" s="10" t="n">
        <v>307</v>
      </c>
      <c r="J74" s="10" t="n">
        <v>161</v>
      </c>
      <c r="K74" s="10" t="n">
        <v>146</v>
      </c>
      <c r="L74" s="10" t="n">
        <v>9</v>
      </c>
      <c r="M74" s="10" t="s">
        <v>36</v>
      </c>
      <c r="N74" s="10" t="n">
        <v>15</v>
      </c>
      <c r="O74" s="10" t="n">
        <v>58</v>
      </c>
      <c r="P74" s="10" t="n">
        <v>664</v>
      </c>
      <c r="Q74" s="10" t="n">
        <v>348</v>
      </c>
      <c r="R74" s="10" t="n">
        <v>104</v>
      </c>
      <c r="S74" s="10" t="n">
        <v>212</v>
      </c>
      <c r="T74" s="10" t="s">
        <v>36</v>
      </c>
      <c r="U74" s="10" t="n">
        <v>601</v>
      </c>
      <c r="V74" s="10" t="n">
        <v>62</v>
      </c>
      <c r="W74" s="10" t="n">
        <v>19</v>
      </c>
      <c r="X74" s="10" t="n">
        <v>18</v>
      </c>
      <c r="Y74" s="10" t="n">
        <v>12</v>
      </c>
      <c r="Z74" s="10" t="n">
        <v>11</v>
      </c>
      <c r="AA74" s="10" t="n">
        <v>6</v>
      </c>
      <c r="AB74" s="10" t="n">
        <v>5</v>
      </c>
      <c r="AC74" s="10" t="n">
        <v>15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81817</v>
      </c>
      <c r="C75" s="12" t="n">
        <f aca="false">SUM(C74,C73,C67,C58)</f>
        <v>4662</v>
      </c>
      <c r="D75" s="12" t="n">
        <f aca="false">SUM(D74,D73,D67,D58)</f>
        <v>15608</v>
      </c>
      <c r="E75" s="12" t="n">
        <f aca="false">SUM(E74,E73,E67,E58)</f>
        <v>15886</v>
      </c>
      <c r="F75" s="12" t="n">
        <f aca="false">SUM(F74,F73,F67,F58)</f>
        <v>4382</v>
      </c>
      <c r="G75" s="12" t="n">
        <f aca="false">SUM(G74,G73,G67,G58)</f>
        <v>20974</v>
      </c>
      <c r="H75" s="12" t="n">
        <f aca="false">SUM(H74,H73,H67,H58)</f>
        <v>20147</v>
      </c>
      <c r="I75" s="12" t="n">
        <f aca="false">SUM(I74,I73,I67,I58)</f>
        <v>18080</v>
      </c>
      <c r="J75" s="12" t="n">
        <f aca="false">SUM(J74,J73,J67,J58)</f>
        <v>7706</v>
      </c>
      <c r="K75" s="12" t="n">
        <f aca="false">SUM(K74,K73,K67,K58)</f>
        <v>10306</v>
      </c>
      <c r="L75" s="12" t="n">
        <f aca="false">SUM(L74,L73,L67,L58)</f>
        <v>3861</v>
      </c>
      <c r="M75" s="12" t="n">
        <f aca="false">SUM(M74,M73,M67,M58)</f>
        <v>1070</v>
      </c>
      <c r="N75" s="12" t="n">
        <f aca="false">SUM(N74,N73,N67,N58)</f>
        <v>3350</v>
      </c>
      <c r="O75" s="12" t="n">
        <f aca="false">SUM(O74,O73,O67,O58)</f>
        <v>6687</v>
      </c>
      <c r="P75" s="12" t="n">
        <f aca="false">SUM(P74,P73,P67,P58)</f>
        <v>67415</v>
      </c>
      <c r="Q75" s="12" t="n">
        <f aca="false">SUM(Q74,Q73,Q67,Q58)</f>
        <v>27582</v>
      </c>
      <c r="R75" s="12" t="n">
        <f aca="false">SUM(R74,R73,R67,R58)</f>
        <v>9816</v>
      </c>
      <c r="S75" s="12" t="n">
        <f aca="false">SUM(S74,S73,S67,S58)</f>
        <v>30012</v>
      </c>
      <c r="T75" s="12" t="n">
        <f aca="false">SUM(T74,T73,T67,T58)</f>
        <v>3210</v>
      </c>
      <c r="U75" s="12" t="n">
        <f aca="false">SUM(U74,U73,U67,U58)</f>
        <v>47459</v>
      </c>
      <c r="V75" s="12" t="n">
        <f aca="false">SUM(V74,V73,V67,V58)</f>
        <v>10107</v>
      </c>
      <c r="W75" s="12" t="n">
        <f aca="false">SUM(W74,W73,W67,W58)</f>
        <v>4346</v>
      </c>
      <c r="X75" s="12" t="n">
        <f aca="false">SUM(X74,X73,X67,X58)</f>
        <v>3271</v>
      </c>
      <c r="Y75" s="12" t="n">
        <f aca="false">SUM(Y74,Y73,Y67,Y58)</f>
        <v>2623</v>
      </c>
      <c r="Z75" s="12" t="n">
        <f aca="false">SUM(Z74,Z73,Z67,Z58)</f>
        <v>1747</v>
      </c>
      <c r="AA75" s="12" t="n">
        <f aca="false">SUM(AA74,AA73,AA67,AA58)</f>
        <v>1199</v>
      </c>
      <c r="AB75" s="12" t="n">
        <f aca="false">SUM(AB74,AB73,AB67,AB58)</f>
        <v>1049</v>
      </c>
      <c r="AC75" s="12" t="n">
        <f aca="false">SUM(AC74,AC73,AC67,AC58)</f>
        <v>9910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48</v>
      </c>
      <c r="C5" s="10" t="n">
        <v>25</v>
      </c>
      <c r="D5" s="10" t="n">
        <v>55</v>
      </c>
      <c r="E5" s="10" t="n">
        <v>77</v>
      </c>
      <c r="F5" s="10" t="n">
        <v>16</v>
      </c>
      <c r="G5" s="10" t="n">
        <v>76</v>
      </c>
      <c r="H5" s="10" t="n">
        <v>99</v>
      </c>
      <c r="I5" s="10" t="n">
        <v>40</v>
      </c>
      <c r="J5" s="10" t="n">
        <v>18</v>
      </c>
      <c r="K5" s="10" t="n">
        <v>22</v>
      </c>
      <c r="L5" s="10" t="n">
        <v>14</v>
      </c>
      <c r="M5" s="10" t="n">
        <v>7</v>
      </c>
      <c r="N5" s="10" t="n">
        <v>15</v>
      </c>
      <c r="O5" s="10" t="n">
        <v>24</v>
      </c>
      <c r="P5" s="10" t="n">
        <v>291</v>
      </c>
      <c r="Q5" s="10" t="n">
        <v>80</v>
      </c>
      <c r="R5" s="10" t="n">
        <v>36</v>
      </c>
      <c r="S5" s="10" t="n">
        <v>175</v>
      </c>
      <c r="T5" s="10" t="n">
        <v>11</v>
      </c>
      <c r="U5" s="10" t="n">
        <v>183</v>
      </c>
      <c r="V5" s="10" t="n">
        <v>44</v>
      </c>
      <c r="W5" s="10" t="n">
        <v>25</v>
      </c>
      <c r="X5" s="10" t="n">
        <v>16</v>
      </c>
      <c r="Y5" s="10" t="n">
        <v>16</v>
      </c>
      <c r="Z5" s="10" t="n">
        <v>7</v>
      </c>
      <c r="AA5" s="10" t="n">
        <v>8</v>
      </c>
      <c r="AB5" s="10" t="n">
        <v>5</v>
      </c>
      <c r="AC5" s="10" t="n">
        <v>44</v>
      </c>
    </row>
    <row r="6" customFormat="false" ht="12.75" hidden="false" customHeight="false" outlineLevel="0" collapsed="false">
      <c r="A6" s="9" t="s">
        <v>34</v>
      </c>
      <c r="B6" s="10" t="n">
        <v>4145</v>
      </c>
      <c r="C6" s="10" t="n">
        <v>220</v>
      </c>
      <c r="D6" s="10" t="n">
        <v>919</v>
      </c>
      <c r="E6" s="10" t="n">
        <v>689</v>
      </c>
      <c r="F6" s="10" t="n">
        <v>233</v>
      </c>
      <c r="G6" s="10" t="n">
        <v>1139</v>
      </c>
      <c r="H6" s="10" t="n">
        <v>945</v>
      </c>
      <c r="I6" s="10" t="n">
        <v>1142</v>
      </c>
      <c r="J6" s="10" t="n">
        <v>519</v>
      </c>
      <c r="K6" s="10" t="n">
        <v>623</v>
      </c>
      <c r="L6" s="10" t="n">
        <v>63</v>
      </c>
      <c r="M6" s="10" t="n">
        <v>22</v>
      </c>
      <c r="N6" s="10" t="n">
        <v>54</v>
      </c>
      <c r="O6" s="10" t="n">
        <v>86</v>
      </c>
      <c r="P6" s="10" t="n">
        <v>3946</v>
      </c>
      <c r="Q6" s="10" t="n">
        <v>2892</v>
      </c>
      <c r="R6" s="10" t="n">
        <v>396</v>
      </c>
      <c r="S6" s="10" t="n">
        <v>658</v>
      </c>
      <c r="T6" s="10" t="n">
        <v>37</v>
      </c>
      <c r="U6" s="10" t="n">
        <v>3737</v>
      </c>
      <c r="V6" s="10" t="n">
        <v>144</v>
      </c>
      <c r="W6" s="10" t="n">
        <v>56</v>
      </c>
      <c r="X6" s="10" t="n">
        <v>33</v>
      </c>
      <c r="Y6" s="10" t="n">
        <v>40</v>
      </c>
      <c r="Z6" s="10" t="n">
        <v>23</v>
      </c>
      <c r="AA6" s="10" t="n">
        <v>11</v>
      </c>
      <c r="AB6" s="10" t="n">
        <v>20</v>
      </c>
      <c r="AC6" s="10" t="n">
        <v>81</v>
      </c>
    </row>
    <row r="7" customFormat="false" ht="12.75" hidden="false" customHeight="false" outlineLevel="0" collapsed="false">
      <c r="A7" s="9" t="s">
        <v>35</v>
      </c>
      <c r="B7" s="10" t="n">
        <v>348</v>
      </c>
      <c r="C7" s="10" t="n">
        <v>19</v>
      </c>
      <c r="D7" s="10" t="n">
        <v>59</v>
      </c>
      <c r="E7" s="10" t="n">
        <v>82</v>
      </c>
      <c r="F7" s="10" t="n">
        <v>10</v>
      </c>
      <c r="G7" s="10" t="n">
        <v>85</v>
      </c>
      <c r="H7" s="10" t="n">
        <v>93</v>
      </c>
      <c r="I7" s="10" t="n">
        <v>55</v>
      </c>
      <c r="J7" s="10" t="n">
        <v>43</v>
      </c>
      <c r="K7" s="10" t="n">
        <v>12</v>
      </c>
      <c r="L7" s="10" t="n">
        <v>16</v>
      </c>
      <c r="M7" s="10" t="n">
        <v>6</v>
      </c>
      <c r="N7" s="10" t="n">
        <v>7</v>
      </c>
      <c r="O7" s="10" t="n">
        <v>27</v>
      </c>
      <c r="P7" s="10" t="n">
        <v>298</v>
      </c>
      <c r="Q7" s="10" t="n">
        <v>81</v>
      </c>
      <c r="R7" s="10" t="n">
        <v>51</v>
      </c>
      <c r="S7" s="10" t="n">
        <v>166</v>
      </c>
      <c r="T7" s="10" t="n">
        <v>10</v>
      </c>
      <c r="U7" s="10" t="n">
        <v>176</v>
      </c>
      <c r="V7" s="10" t="n">
        <v>63</v>
      </c>
      <c r="W7" s="10" t="n">
        <v>17</v>
      </c>
      <c r="X7" s="10" t="n">
        <v>10</v>
      </c>
      <c r="Y7" s="10" t="n">
        <v>9</v>
      </c>
      <c r="Z7" s="10" t="n">
        <v>6</v>
      </c>
      <c r="AA7" s="10" t="n">
        <v>7</v>
      </c>
      <c r="AB7" s="10" t="n">
        <v>7</v>
      </c>
      <c r="AC7" s="10" t="n">
        <v>53</v>
      </c>
    </row>
    <row r="8" customFormat="false" ht="12.75" hidden="false" customHeight="false" outlineLevel="0" collapsed="false">
      <c r="A8" s="9" t="s">
        <v>37</v>
      </c>
      <c r="B8" s="10" t="n">
        <v>1382</v>
      </c>
      <c r="C8" s="10" t="n">
        <v>50</v>
      </c>
      <c r="D8" s="10" t="n">
        <v>251</v>
      </c>
      <c r="E8" s="10" t="n">
        <v>277</v>
      </c>
      <c r="F8" s="10" t="n">
        <v>58</v>
      </c>
      <c r="G8" s="10" t="n">
        <v>379</v>
      </c>
      <c r="H8" s="10" t="n">
        <v>367</v>
      </c>
      <c r="I8" s="10" t="n">
        <v>298</v>
      </c>
      <c r="J8" s="10" t="n">
        <v>171</v>
      </c>
      <c r="K8" s="10" t="n">
        <v>127</v>
      </c>
      <c r="L8" s="10" t="n">
        <v>29</v>
      </c>
      <c r="M8" s="10" t="n">
        <v>12</v>
      </c>
      <c r="N8" s="10" t="n">
        <v>15</v>
      </c>
      <c r="O8" s="10" t="n">
        <v>83</v>
      </c>
      <c r="P8" s="10" t="n">
        <v>1256</v>
      </c>
      <c r="Q8" s="10" t="n">
        <v>923</v>
      </c>
      <c r="R8" s="10" t="n">
        <v>93</v>
      </c>
      <c r="S8" s="10" t="n">
        <v>240</v>
      </c>
      <c r="T8" s="10" t="n">
        <v>16</v>
      </c>
      <c r="U8" s="10" t="n">
        <v>1114</v>
      </c>
      <c r="V8" s="10" t="n">
        <v>82</v>
      </c>
      <c r="W8" s="10" t="n">
        <v>35</v>
      </c>
      <c r="X8" s="10" t="n">
        <v>25</v>
      </c>
      <c r="Y8" s="10" t="n">
        <v>24</v>
      </c>
      <c r="Z8" s="10" t="n">
        <v>12</v>
      </c>
      <c r="AA8" s="10" t="n">
        <v>9</v>
      </c>
      <c r="AB8" s="10" t="n">
        <v>13</v>
      </c>
      <c r="AC8" s="10" t="n">
        <v>68</v>
      </c>
    </row>
    <row r="9" customFormat="false" ht="12.75" hidden="false" customHeight="false" outlineLevel="0" collapsed="false">
      <c r="A9" s="9" t="s">
        <v>38</v>
      </c>
      <c r="B9" s="10" t="n">
        <v>56</v>
      </c>
      <c r="C9" s="10" t="s">
        <v>36</v>
      </c>
      <c r="D9" s="10" t="s">
        <v>36</v>
      </c>
      <c r="E9" s="10" t="n">
        <v>13</v>
      </c>
      <c r="F9" s="10" t="s">
        <v>36</v>
      </c>
      <c r="G9" s="10" t="s">
        <v>36</v>
      </c>
      <c r="H9" s="10" t="n">
        <v>17</v>
      </c>
      <c r="I9" s="10" t="n">
        <v>17</v>
      </c>
      <c r="J9" s="10" t="n">
        <v>4</v>
      </c>
      <c r="K9" s="10" t="n">
        <v>13</v>
      </c>
      <c r="L9" s="10" t="n">
        <v>4</v>
      </c>
      <c r="M9" s="10" t="n">
        <v>5</v>
      </c>
      <c r="N9" s="10" t="s">
        <v>36</v>
      </c>
      <c r="O9" s="10" t="n">
        <v>5</v>
      </c>
      <c r="P9" s="10" t="n">
        <v>44</v>
      </c>
      <c r="Q9" s="10" t="n">
        <v>21</v>
      </c>
      <c r="R9" s="10" t="n">
        <v>12</v>
      </c>
      <c r="S9" s="10" t="n">
        <v>11</v>
      </c>
      <c r="T9" s="10" t="s">
        <v>36</v>
      </c>
      <c r="U9" s="10" t="n">
        <v>31</v>
      </c>
      <c r="V9" s="10" t="n">
        <v>8</v>
      </c>
      <c r="W9" s="10" t="s">
        <v>36</v>
      </c>
      <c r="X9" s="10" t="n">
        <v>4</v>
      </c>
      <c r="Y9" s="10" t="s">
        <v>36</v>
      </c>
      <c r="Z9" s="10" t="n">
        <v>3</v>
      </c>
      <c r="AA9" s="10" t="s">
        <v>36</v>
      </c>
      <c r="AB9" s="10" t="s">
        <v>36</v>
      </c>
      <c r="AC9" s="10" t="n">
        <v>7</v>
      </c>
    </row>
    <row r="10" customFormat="false" ht="12.75" hidden="false" customHeight="false" outlineLevel="0" collapsed="false">
      <c r="A10" s="9" t="s">
        <v>39</v>
      </c>
      <c r="B10" s="10" t="n">
        <v>897</v>
      </c>
      <c r="C10" s="10" t="n">
        <v>48</v>
      </c>
      <c r="D10" s="10" t="n">
        <v>151</v>
      </c>
      <c r="E10" s="10" t="n">
        <v>172</v>
      </c>
      <c r="F10" s="10" t="n">
        <v>42</v>
      </c>
      <c r="G10" s="10" t="n">
        <v>229</v>
      </c>
      <c r="H10" s="10" t="n">
        <v>255</v>
      </c>
      <c r="I10" s="10" t="n">
        <v>203</v>
      </c>
      <c r="J10" s="10" t="n">
        <v>82</v>
      </c>
      <c r="K10" s="10" t="n">
        <v>121</v>
      </c>
      <c r="L10" s="10" t="n">
        <v>24</v>
      </c>
      <c r="M10" s="10" t="n">
        <v>11</v>
      </c>
      <c r="N10" s="10" t="n">
        <v>29</v>
      </c>
      <c r="O10" s="10" t="n">
        <v>50</v>
      </c>
      <c r="P10" s="10" t="n">
        <v>795</v>
      </c>
      <c r="Q10" s="10" t="n">
        <v>529</v>
      </c>
      <c r="R10" s="10" t="n">
        <v>75</v>
      </c>
      <c r="S10" s="10" t="n">
        <v>191</v>
      </c>
      <c r="T10" s="10" t="n">
        <v>12</v>
      </c>
      <c r="U10" s="10" t="n">
        <v>718</v>
      </c>
      <c r="V10" s="10" t="n">
        <v>60</v>
      </c>
      <c r="W10" s="10" t="n">
        <v>22</v>
      </c>
      <c r="X10" s="10" t="n">
        <v>12</v>
      </c>
      <c r="Y10" s="10" t="n">
        <v>19</v>
      </c>
      <c r="Z10" s="10" t="n">
        <v>7</v>
      </c>
      <c r="AA10" s="10" t="n">
        <v>10</v>
      </c>
      <c r="AB10" s="10" t="n">
        <v>6</v>
      </c>
      <c r="AC10" s="10" t="n">
        <v>43</v>
      </c>
    </row>
    <row r="11" customFormat="false" ht="12.75" hidden="false" customHeight="false" outlineLevel="0" collapsed="false">
      <c r="A11" s="9" t="s">
        <v>40</v>
      </c>
      <c r="B11" s="10" t="n">
        <v>42</v>
      </c>
      <c r="C11" s="10" t="s">
        <v>36</v>
      </c>
      <c r="D11" s="10" t="s">
        <v>36</v>
      </c>
      <c r="E11" s="10" t="n">
        <v>10</v>
      </c>
      <c r="F11" s="10" t="s">
        <v>36</v>
      </c>
      <c r="G11" s="10" t="n">
        <v>13</v>
      </c>
      <c r="H11" s="10" t="s">
        <v>36</v>
      </c>
      <c r="I11" s="10" t="n">
        <v>11</v>
      </c>
      <c r="J11" s="10" t="n">
        <v>8</v>
      </c>
      <c r="K11" s="10" t="n">
        <v>3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38</v>
      </c>
      <c r="Q11" s="10" t="n">
        <v>25</v>
      </c>
      <c r="R11" s="10" t="n">
        <v>3</v>
      </c>
      <c r="S11" s="10" t="n">
        <v>10</v>
      </c>
      <c r="T11" s="10" t="s">
        <v>36</v>
      </c>
      <c r="U11" s="10" t="n">
        <v>33</v>
      </c>
      <c r="V11" s="10" t="n">
        <v>4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576</v>
      </c>
      <c r="C12" s="10" t="n">
        <v>40</v>
      </c>
      <c r="D12" s="10" t="n">
        <v>81</v>
      </c>
      <c r="E12" s="10" t="n">
        <v>116</v>
      </c>
      <c r="F12" s="10" t="n">
        <v>30</v>
      </c>
      <c r="G12" s="10" t="n">
        <v>146</v>
      </c>
      <c r="H12" s="10" t="n">
        <v>163</v>
      </c>
      <c r="I12" s="10" t="n">
        <v>49</v>
      </c>
      <c r="J12" s="10" t="n">
        <v>31</v>
      </c>
      <c r="K12" s="10" t="n">
        <v>18</v>
      </c>
      <c r="L12" s="10" t="n">
        <v>23</v>
      </c>
      <c r="M12" s="10" t="n">
        <v>12</v>
      </c>
      <c r="N12" s="10" t="n">
        <v>47</v>
      </c>
      <c r="O12" s="10" t="n">
        <v>27</v>
      </c>
      <c r="P12" s="10" t="n">
        <v>473</v>
      </c>
      <c r="Q12" s="10" t="n">
        <v>136</v>
      </c>
      <c r="R12" s="10" t="n">
        <v>81</v>
      </c>
      <c r="S12" s="10" t="n">
        <v>256</v>
      </c>
      <c r="T12" s="10" t="n">
        <v>17</v>
      </c>
      <c r="U12" s="10" t="n">
        <v>316</v>
      </c>
      <c r="V12" s="10" t="n">
        <v>80</v>
      </c>
      <c r="W12" s="10" t="n">
        <v>33</v>
      </c>
      <c r="X12" s="10" t="n">
        <v>17</v>
      </c>
      <c r="Y12" s="10" t="n">
        <v>13</v>
      </c>
      <c r="Z12" s="10" t="n">
        <v>16</v>
      </c>
      <c r="AA12" s="10" t="n">
        <v>12</v>
      </c>
      <c r="AB12" s="10" t="n">
        <v>6</v>
      </c>
      <c r="AC12" s="10" t="n">
        <v>83</v>
      </c>
    </row>
    <row r="13" customFormat="false" ht="12.75" hidden="false" customHeight="false" outlineLevel="0" collapsed="false">
      <c r="A13" s="9" t="s">
        <v>42</v>
      </c>
      <c r="B13" s="10" t="n">
        <v>98</v>
      </c>
      <c r="C13" s="10" t="s">
        <v>36</v>
      </c>
      <c r="D13" s="10" t="s">
        <v>36</v>
      </c>
      <c r="E13" s="10" t="n">
        <v>26</v>
      </c>
      <c r="F13" s="10" t="n">
        <v>5</v>
      </c>
      <c r="G13" s="10" t="n">
        <v>28</v>
      </c>
      <c r="H13" s="10" t="n">
        <v>23</v>
      </c>
      <c r="I13" s="10" t="n">
        <v>23</v>
      </c>
      <c r="J13" s="10" t="n">
        <v>14</v>
      </c>
      <c r="K13" s="10" t="n">
        <v>9</v>
      </c>
      <c r="L13" s="10" t="n">
        <v>3</v>
      </c>
      <c r="M13" s="10" t="s">
        <v>36</v>
      </c>
      <c r="N13" s="10" t="n">
        <v>5</v>
      </c>
      <c r="O13" s="10" t="n">
        <v>8</v>
      </c>
      <c r="P13" s="10" t="n">
        <v>80</v>
      </c>
      <c r="Q13" s="10" t="n">
        <v>35</v>
      </c>
      <c r="R13" s="10" t="n">
        <v>15</v>
      </c>
      <c r="S13" s="10" t="n">
        <v>30</v>
      </c>
      <c r="T13" s="10" t="s">
        <v>36</v>
      </c>
      <c r="U13" s="10" t="n">
        <v>60</v>
      </c>
      <c r="V13" s="10" t="n">
        <v>10</v>
      </c>
      <c r="W13" s="10" t="n">
        <v>8</v>
      </c>
      <c r="X13" s="10" t="n">
        <v>3</v>
      </c>
      <c r="Y13" s="10" t="n">
        <v>3</v>
      </c>
      <c r="Z13" s="10" t="n">
        <v>3</v>
      </c>
      <c r="AA13" s="10" t="s">
        <v>36</v>
      </c>
      <c r="AB13" s="10" t="s">
        <v>36</v>
      </c>
      <c r="AC13" s="10" t="n">
        <v>10</v>
      </c>
    </row>
    <row r="14" customFormat="false" ht="12.75" hidden="false" customHeight="false" outlineLevel="0" collapsed="false">
      <c r="A14" s="9" t="s">
        <v>43</v>
      </c>
      <c r="B14" s="10" t="n">
        <v>370</v>
      </c>
      <c r="C14" s="10" t="n">
        <v>24</v>
      </c>
      <c r="D14" s="10" t="n">
        <v>53</v>
      </c>
      <c r="E14" s="10" t="n">
        <v>71</v>
      </c>
      <c r="F14" s="10" t="n">
        <v>17</v>
      </c>
      <c r="G14" s="10" t="n">
        <v>89</v>
      </c>
      <c r="H14" s="10" t="n">
        <v>116</v>
      </c>
      <c r="I14" s="10" t="n">
        <v>30</v>
      </c>
      <c r="J14" s="10" t="n">
        <v>18</v>
      </c>
      <c r="K14" s="10" t="n">
        <v>12</v>
      </c>
      <c r="L14" s="10" t="n">
        <v>16</v>
      </c>
      <c r="M14" s="10" t="n">
        <v>4</v>
      </c>
      <c r="N14" s="10" t="n">
        <v>18</v>
      </c>
      <c r="O14" s="10" t="n">
        <v>17</v>
      </c>
      <c r="P14" s="10" t="n">
        <v>315</v>
      </c>
      <c r="Q14" s="10" t="n">
        <v>83</v>
      </c>
      <c r="R14" s="10" t="n">
        <v>54</v>
      </c>
      <c r="S14" s="10" t="n">
        <v>178</v>
      </c>
      <c r="T14" s="10" t="n">
        <v>16</v>
      </c>
      <c r="U14" s="10" t="n">
        <v>191</v>
      </c>
      <c r="V14" s="10" t="n">
        <v>49</v>
      </c>
      <c r="W14" s="10" t="n">
        <v>28</v>
      </c>
      <c r="X14" s="10" t="n">
        <v>16</v>
      </c>
      <c r="Y14" s="10" t="n">
        <v>9</v>
      </c>
      <c r="Z14" s="10" t="n">
        <v>11</v>
      </c>
      <c r="AA14" s="10" t="n">
        <v>7</v>
      </c>
      <c r="AB14" s="10" t="n">
        <v>6</v>
      </c>
      <c r="AC14" s="10" t="n">
        <v>53</v>
      </c>
    </row>
    <row r="15" customFormat="false" ht="12.75" hidden="false" customHeight="false" outlineLevel="0" collapsed="false">
      <c r="A15" s="9" t="s">
        <v>44</v>
      </c>
      <c r="B15" s="10" t="n">
        <v>6856</v>
      </c>
      <c r="C15" s="10" t="n">
        <v>332</v>
      </c>
      <c r="D15" s="10" t="n">
        <v>1518</v>
      </c>
      <c r="E15" s="10" t="n">
        <v>1295</v>
      </c>
      <c r="F15" s="10" t="n">
        <v>311</v>
      </c>
      <c r="G15" s="10" t="n">
        <v>1580</v>
      </c>
      <c r="H15" s="10" t="n">
        <v>1820</v>
      </c>
      <c r="I15" s="10" t="n">
        <v>2050</v>
      </c>
      <c r="J15" s="10" t="n">
        <v>1446</v>
      </c>
      <c r="K15" s="10" t="n">
        <v>604</v>
      </c>
      <c r="L15" s="10" t="n">
        <v>132</v>
      </c>
      <c r="M15" s="10" t="n">
        <v>32</v>
      </c>
      <c r="N15" s="10" t="n">
        <v>108</v>
      </c>
      <c r="O15" s="10" t="n">
        <v>149</v>
      </c>
      <c r="P15" s="10" t="n">
        <v>6456</v>
      </c>
      <c r="Q15" s="10" t="n">
        <v>4366</v>
      </c>
      <c r="R15" s="10" t="n">
        <v>659</v>
      </c>
      <c r="S15" s="10" t="n">
        <v>1431</v>
      </c>
      <c r="T15" s="10" t="n">
        <v>111</v>
      </c>
      <c r="U15" s="10" t="n">
        <v>5720</v>
      </c>
      <c r="V15" s="10" t="n">
        <v>333</v>
      </c>
      <c r="W15" s="10" t="n">
        <v>151</v>
      </c>
      <c r="X15" s="10" t="n">
        <v>108</v>
      </c>
      <c r="Y15" s="10" t="n">
        <v>105</v>
      </c>
      <c r="Z15" s="10" t="n">
        <v>76</v>
      </c>
      <c r="AA15" s="10" t="n">
        <v>33</v>
      </c>
      <c r="AB15" s="10" t="n">
        <v>34</v>
      </c>
      <c r="AC15" s="10" t="n">
        <v>296</v>
      </c>
    </row>
    <row r="16" customFormat="false" ht="12.75" hidden="false" customHeight="false" outlineLevel="0" collapsed="false">
      <c r="A16" s="9" t="s">
        <v>45</v>
      </c>
      <c r="B16" s="10" t="n">
        <v>206</v>
      </c>
      <c r="C16" s="10" t="n">
        <v>11</v>
      </c>
      <c r="D16" s="10" t="n">
        <v>37</v>
      </c>
      <c r="E16" s="10" t="n">
        <v>40</v>
      </c>
      <c r="F16" s="10" t="n">
        <v>8</v>
      </c>
      <c r="G16" s="10" t="n">
        <v>58</v>
      </c>
      <c r="H16" s="10" t="n">
        <v>52</v>
      </c>
      <c r="I16" s="10" t="n">
        <v>31</v>
      </c>
      <c r="J16" s="10" t="n">
        <v>21</v>
      </c>
      <c r="K16" s="10" t="n">
        <v>10</v>
      </c>
      <c r="L16" s="10" t="s">
        <v>36</v>
      </c>
      <c r="M16" s="10" t="s">
        <v>36</v>
      </c>
      <c r="N16" s="10" t="n">
        <v>9</v>
      </c>
      <c r="O16" s="10" t="n">
        <v>6</v>
      </c>
      <c r="P16" s="10" t="n">
        <v>179</v>
      </c>
      <c r="Q16" s="10" t="n">
        <v>62</v>
      </c>
      <c r="R16" s="10" t="n">
        <v>33</v>
      </c>
      <c r="S16" s="10" t="n">
        <v>84</v>
      </c>
      <c r="T16" s="10" t="n">
        <v>6</v>
      </c>
      <c r="U16" s="10" t="n">
        <v>123</v>
      </c>
      <c r="V16" s="10" t="n">
        <v>28</v>
      </c>
      <c r="W16" s="10" t="n">
        <v>11</v>
      </c>
      <c r="X16" s="10" t="n">
        <v>7</v>
      </c>
      <c r="Y16" s="10" t="n">
        <v>6</v>
      </c>
      <c r="Z16" s="10" t="n">
        <v>7</v>
      </c>
      <c r="AA16" s="10" t="s">
        <v>36</v>
      </c>
      <c r="AB16" s="10" t="s">
        <v>36</v>
      </c>
      <c r="AC16" s="10" t="n">
        <v>20</v>
      </c>
    </row>
    <row r="17" customFormat="false" ht="12.75" hidden="false" customHeight="false" outlineLevel="0" collapsed="false">
      <c r="A17" s="9" t="s">
        <v>46</v>
      </c>
      <c r="B17" s="10" t="n">
        <v>922</v>
      </c>
      <c r="C17" s="10" t="n">
        <v>30</v>
      </c>
      <c r="D17" s="10" t="n">
        <v>163</v>
      </c>
      <c r="E17" s="10" t="n">
        <v>153</v>
      </c>
      <c r="F17" s="10" t="n">
        <v>39</v>
      </c>
      <c r="G17" s="10" t="n">
        <v>279</v>
      </c>
      <c r="H17" s="10" t="n">
        <v>258</v>
      </c>
      <c r="I17" s="10" t="n">
        <v>209</v>
      </c>
      <c r="J17" s="10" t="n">
        <v>86</v>
      </c>
      <c r="K17" s="10" t="n">
        <v>123</v>
      </c>
      <c r="L17" s="10" t="n">
        <v>36</v>
      </c>
      <c r="M17" s="10" t="n">
        <v>9</v>
      </c>
      <c r="N17" s="10" t="n">
        <v>24</v>
      </c>
      <c r="O17" s="10" t="n">
        <v>59</v>
      </c>
      <c r="P17" s="10" t="n">
        <v>812</v>
      </c>
      <c r="Q17" s="10" t="n">
        <v>426</v>
      </c>
      <c r="R17" s="10" t="n">
        <v>101</v>
      </c>
      <c r="S17" s="10" t="n">
        <v>285</v>
      </c>
      <c r="T17" s="10" t="n">
        <v>18</v>
      </c>
      <c r="U17" s="10" t="n">
        <v>677</v>
      </c>
      <c r="V17" s="10" t="n">
        <v>64</v>
      </c>
      <c r="W17" s="10" t="n">
        <v>37</v>
      </c>
      <c r="X17" s="10" t="n">
        <v>21</v>
      </c>
      <c r="Y17" s="10" t="n">
        <v>31</v>
      </c>
      <c r="Z17" s="10" t="n">
        <v>19</v>
      </c>
      <c r="AA17" s="10" t="n">
        <v>5</v>
      </c>
      <c r="AB17" s="10" t="n">
        <v>4</v>
      </c>
      <c r="AC17" s="10" t="n">
        <v>64</v>
      </c>
    </row>
    <row r="18" customFormat="false" ht="12.75" hidden="false" customHeight="false" outlineLevel="0" collapsed="false">
      <c r="A18" s="9" t="s">
        <v>47</v>
      </c>
      <c r="B18" s="10" t="n">
        <v>2499</v>
      </c>
      <c r="C18" s="10" t="n">
        <v>120</v>
      </c>
      <c r="D18" s="10" t="n">
        <v>518</v>
      </c>
      <c r="E18" s="10" t="n">
        <v>456</v>
      </c>
      <c r="F18" s="10" t="n">
        <v>128</v>
      </c>
      <c r="G18" s="10" t="n">
        <v>636</v>
      </c>
      <c r="H18" s="10" t="n">
        <v>641</v>
      </c>
      <c r="I18" s="10" t="n">
        <v>588</v>
      </c>
      <c r="J18" s="10" t="n">
        <v>319</v>
      </c>
      <c r="K18" s="10" t="n">
        <v>269</v>
      </c>
      <c r="L18" s="10" t="n">
        <v>41</v>
      </c>
      <c r="M18" s="10" t="n">
        <v>5</v>
      </c>
      <c r="N18" s="10" t="n">
        <v>34</v>
      </c>
      <c r="O18" s="10" t="n">
        <v>61</v>
      </c>
      <c r="P18" s="10" t="n">
        <v>2394</v>
      </c>
      <c r="Q18" s="10" t="n">
        <v>1834</v>
      </c>
      <c r="R18" s="10" t="n">
        <v>224</v>
      </c>
      <c r="S18" s="10" t="n">
        <v>336</v>
      </c>
      <c r="T18" s="10" t="n">
        <v>5</v>
      </c>
      <c r="U18" s="10" t="n">
        <v>2265</v>
      </c>
      <c r="V18" s="10" t="n">
        <v>76</v>
      </c>
      <c r="W18" s="10" t="n">
        <v>25</v>
      </c>
      <c r="X18" s="10" t="n">
        <v>19</v>
      </c>
      <c r="Y18" s="10" t="n">
        <v>34</v>
      </c>
      <c r="Z18" s="10" t="n">
        <v>10</v>
      </c>
      <c r="AA18" s="10" t="n">
        <v>11</v>
      </c>
      <c r="AB18" s="10" t="n">
        <v>3</v>
      </c>
      <c r="AC18" s="10" t="n">
        <v>56</v>
      </c>
    </row>
    <row r="19" customFormat="false" ht="12.75" hidden="false" customHeight="false" outlineLevel="0" collapsed="false">
      <c r="A19" s="9" t="s">
        <v>48</v>
      </c>
      <c r="B19" s="10" t="n">
        <v>283</v>
      </c>
      <c r="C19" s="10" t="n">
        <v>19</v>
      </c>
      <c r="D19" s="10" t="n">
        <v>45</v>
      </c>
      <c r="E19" s="10" t="n">
        <v>60</v>
      </c>
      <c r="F19" s="10" t="n">
        <v>17</v>
      </c>
      <c r="G19" s="10" t="n">
        <v>67</v>
      </c>
      <c r="H19" s="10" t="n">
        <v>75</v>
      </c>
      <c r="I19" s="10" t="n">
        <v>20</v>
      </c>
      <c r="J19" s="10" t="n">
        <v>12</v>
      </c>
      <c r="K19" s="10" t="n">
        <v>8</v>
      </c>
      <c r="L19" s="10" t="s">
        <v>36</v>
      </c>
      <c r="M19" s="10" t="s">
        <v>36</v>
      </c>
      <c r="N19" s="10" t="n">
        <v>27</v>
      </c>
      <c r="O19" s="10" t="n">
        <v>19</v>
      </c>
      <c r="P19" s="10" t="n">
        <v>220</v>
      </c>
      <c r="Q19" s="10" t="n">
        <v>70</v>
      </c>
      <c r="R19" s="10" t="n">
        <v>54</v>
      </c>
      <c r="S19" s="10" t="n">
        <v>96</v>
      </c>
      <c r="T19" s="10" t="n">
        <v>16</v>
      </c>
      <c r="U19" s="10" t="n">
        <v>164</v>
      </c>
      <c r="V19" s="10" t="n">
        <v>33</v>
      </c>
      <c r="W19" s="10" t="n">
        <v>13</v>
      </c>
      <c r="X19" s="10" t="n">
        <v>13</v>
      </c>
      <c r="Y19" s="10" t="s">
        <v>36</v>
      </c>
      <c r="Z19" s="10" t="n">
        <v>6</v>
      </c>
      <c r="AA19" s="10" t="s">
        <v>36</v>
      </c>
      <c r="AB19" s="10" t="n">
        <v>7</v>
      </c>
      <c r="AC19" s="10" t="n">
        <v>40</v>
      </c>
    </row>
    <row r="20" customFormat="false" ht="12.75" hidden="false" customHeight="false" outlineLevel="0" collapsed="false">
      <c r="A20" s="9" t="s">
        <v>49</v>
      </c>
      <c r="B20" s="10" t="n">
        <v>108</v>
      </c>
      <c r="C20" s="10" t="s">
        <v>36</v>
      </c>
      <c r="D20" s="10" t="s">
        <v>36</v>
      </c>
      <c r="E20" s="10" t="n">
        <v>33</v>
      </c>
      <c r="F20" s="10" t="n">
        <v>5</v>
      </c>
      <c r="G20" s="10" t="n">
        <v>24</v>
      </c>
      <c r="H20" s="10" t="n">
        <v>33</v>
      </c>
      <c r="I20" s="10" t="n">
        <v>24</v>
      </c>
      <c r="J20" s="10" t="n">
        <v>18</v>
      </c>
      <c r="K20" s="10" t="n">
        <v>6</v>
      </c>
      <c r="L20" s="10" t="s">
        <v>36</v>
      </c>
      <c r="M20" s="10" t="s">
        <v>36</v>
      </c>
      <c r="N20" s="10" t="n">
        <v>7</v>
      </c>
      <c r="O20" s="10" t="s">
        <v>36</v>
      </c>
      <c r="P20" s="10" t="n">
        <v>95</v>
      </c>
      <c r="Q20" s="10" t="n">
        <v>35</v>
      </c>
      <c r="R20" s="10" t="n">
        <v>14</v>
      </c>
      <c r="S20" s="10" t="n">
        <v>46</v>
      </c>
      <c r="T20" s="10" t="s">
        <v>36</v>
      </c>
      <c r="U20" s="10" t="n">
        <v>58</v>
      </c>
      <c r="V20" s="10" t="n">
        <v>9</v>
      </c>
      <c r="W20" s="10" t="n">
        <v>11</v>
      </c>
      <c r="X20" s="10" t="n">
        <v>7</v>
      </c>
      <c r="Y20" s="10" t="s">
        <v>36</v>
      </c>
      <c r="Z20" s="10" t="n">
        <v>3</v>
      </c>
      <c r="AA20" s="10" t="n">
        <v>3</v>
      </c>
      <c r="AB20" s="10" t="s">
        <v>36</v>
      </c>
      <c r="AC20" s="10" t="n">
        <v>14</v>
      </c>
    </row>
    <row r="21" customFormat="false" ht="12.75" hidden="false" customHeight="false" outlineLevel="0" collapsed="false">
      <c r="A21" s="9" t="s">
        <v>50</v>
      </c>
      <c r="B21" s="10" t="n">
        <v>51</v>
      </c>
      <c r="C21" s="10" t="n">
        <v>3</v>
      </c>
      <c r="D21" s="10" t="n">
        <v>5</v>
      </c>
      <c r="E21" s="10" t="n">
        <v>7</v>
      </c>
      <c r="F21" s="10" t="n">
        <v>4</v>
      </c>
      <c r="G21" s="10" t="n">
        <v>16</v>
      </c>
      <c r="H21" s="10" t="n">
        <v>16</v>
      </c>
      <c r="I21" s="10" t="n">
        <v>20</v>
      </c>
      <c r="J21" s="10" t="n">
        <v>13</v>
      </c>
      <c r="K21" s="10" t="n">
        <v>7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50</v>
      </c>
      <c r="Q21" s="10" t="n">
        <v>34</v>
      </c>
      <c r="R21" s="10" t="n">
        <v>7</v>
      </c>
      <c r="S21" s="10" t="n">
        <v>9</v>
      </c>
      <c r="T21" s="10" t="s">
        <v>36</v>
      </c>
      <c r="U21" s="10" t="n">
        <v>46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2.75" hidden="false" customHeight="false" outlineLevel="0" collapsed="false">
      <c r="A22" s="9" t="s">
        <v>51</v>
      </c>
      <c r="B22" s="10" t="n">
        <v>6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n">
        <v>3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n">
        <v>6</v>
      </c>
      <c r="Q22" s="10" t="n">
        <v>3</v>
      </c>
      <c r="R22" s="10" t="s">
        <v>36</v>
      </c>
      <c r="S22" s="10" t="n">
        <v>3</v>
      </c>
      <c r="T22" s="10" t="s">
        <v>36</v>
      </c>
      <c r="U22" s="10" t="n">
        <v>5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 t="s">
        <v>52</v>
      </c>
      <c r="B23" s="10" t="n">
        <v>287</v>
      </c>
      <c r="C23" s="10" t="n">
        <v>13</v>
      </c>
      <c r="D23" s="10" t="n">
        <v>52</v>
      </c>
      <c r="E23" s="10" t="n">
        <v>54</v>
      </c>
      <c r="F23" s="10" t="n">
        <v>12</v>
      </c>
      <c r="G23" s="10" t="n">
        <v>63</v>
      </c>
      <c r="H23" s="10" t="n">
        <v>93</v>
      </c>
      <c r="I23" s="10" t="n">
        <v>23</v>
      </c>
      <c r="J23" s="10" t="n">
        <v>16</v>
      </c>
      <c r="K23" s="10" t="n">
        <v>7</v>
      </c>
      <c r="L23" s="10" t="n">
        <v>12</v>
      </c>
      <c r="M23" s="10" t="n">
        <v>10</v>
      </c>
      <c r="N23" s="10" t="n">
        <v>12</v>
      </c>
      <c r="O23" s="10" t="n">
        <v>11</v>
      </c>
      <c r="P23" s="10" t="n">
        <v>244</v>
      </c>
      <c r="Q23" s="10" t="n">
        <v>58</v>
      </c>
      <c r="R23" s="10" t="n">
        <v>36</v>
      </c>
      <c r="S23" s="10" t="n">
        <v>150</v>
      </c>
      <c r="T23" s="10" t="n">
        <v>10</v>
      </c>
      <c r="U23" s="10" t="n">
        <v>165</v>
      </c>
      <c r="V23" s="10" t="n">
        <v>38</v>
      </c>
      <c r="W23" s="10" t="n">
        <v>22</v>
      </c>
      <c r="X23" s="10" t="n">
        <v>15</v>
      </c>
      <c r="Y23" s="10" t="n">
        <v>11</v>
      </c>
      <c r="Z23" s="10" t="n">
        <v>6</v>
      </c>
      <c r="AA23" s="10" t="s">
        <v>36</v>
      </c>
      <c r="AB23" s="10" t="s">
        <v>36</v>
      </c>
      <c r="AC23" s="10" t="n">
        <v>26</v>
      </c>
    </row>
    <row r="24" customFormat="false" ht="12.75" hidden="false" customHeight="false" outlineLevel="0" collapsed="false">
      <c r="A24" s="9" t="s">
        <v>53</v>
      </c>
      <c r="B24" s="10" t="n">
        <v>32</v>
      </c>
      <c r="C24" s="10" t="s">
        <v>36</v>
      </c>
      <c r="D24" s="10" t="s">
        <v>36</v>
      </c>
      <c r="E24" s="10" t="n">
        <v>11</v>
      </c>
      <c r="F24" s="10" t="s">
        <v>36</v>
      </c>
      <c r="G24" s="10" t="s">
        <v>36</v>
      </c>
      <c r="H24" s="10" t="n">
        <v>13</v>
      </c>
      <c r="I24" s="10" t="n">
        <v>9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32</v>
      </c>
      <c r="Q24" s="10" t="n">
        <v>25</v>
      </c>
      <c r="R24" s="10" t="s">
        <v>36</v>
      </c>
      <c r="S24" s="10" t="n">
        <v>6</v>
      </c>
      <c r="T24" s="10" t="s">
        <v>36</v>
      </c>
      <c r="U24" s="10" t="n">
        <v>27</v>
      </c>
      <c r="V24" s="10" t="n">
        <v>3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2.75" hidden="false" customHeight="false" outlineLevel="0" collapsed="false">
      <c r="A25" s="9" t="s">
        <v>54</v>
      </c>
      <c r="B25" s="10" t="n">
        <v>2002</v>
      </c>
      <c r="C25" s="10" t="n">
        <v>106</v>
      </c>
      <c r="D25" s="10" t="n">
        <v>368</v>
      </c>
      <c r="E25" s="10" t="n">
        <v>361</v>
      </c>
      <c r="F25" s="10" t="n">
        <v>101</v>
      </c>
      <c r="G25" s="10" t="n">
        <v>535</v>
      </c>
      <c r="H25" s="10" t="n">
        <v>531</v>
      </c>
      <c r="I25" s="10" t="n">
        <v>462</v>
      </c>
      <c r="J25" s="10" t="n">
        <v>200</v>
      </c>
      <c r="K25" s="10" t="n">
        <v>262</v>
      </c>
      <c r="L25" s="10" t="n">
        <v>68</v>
      </c>
      <c r="M25" s="10" t="n">
        <v>36</v>
      </c>
      <c r="N25" s="10" t="n">
        <v>52</v>
      </c>
      <c r="O25" s="10" t="n">
        <v>125</v>
      </c>
      <c r="P25" s="10" t="n">
        <v>1758</v>
      </c>
      <c r="Q25" s="10" t="n">
        <v>999</v>
      </c>
      <c r="R25" s="10" t="n">
        <v>226</v>
      </c>
      <c r="S25" s="10" t="n">
        <v>533</v>
      </c>
      <c r="T25" s="10" t="n">
        <v>31</v>
      </c>
      <c r="U25" s="10" t="n">
        <v>1570</v>
      </c>
      <c r="V25" s="10" t="n">
        <v>130</v>
      </c>
      <c r="W25" s="10" t="n">
        <v>58</v>
      </c>
      <c r="X25" s="10" t="n">
        <v>34</v>
      </c>
      <c r="Y25" s="10" t="n">
        <v>37</v>
      </c>
      <c r="Z25" s="10" t="n">
        <v>20</v>
      </c>
      <c r="AA25" s="10" t="n">
        <v>9</v>
      </c>
      <c r="AB25" s="10" t="n">
        <v>18</v>
      </c>
      <c r="AC25" s="10" t="n">
        <v>126</v>
      </c>
    </row>
    <row r="26" customFormat="false" ht="12.75" hidden="false" customHeight="false" outlineLevel="0" collapsed="false">
      <c r="A26" s="9" t="s">
        <v>55</v>
      </c>
      <c r="B26" s="10" t="n">
        <v>38</v>
      </c>
      <c r="C26" s="10" t="s">
        <v>36</v>
      </c>
      <c r="D26" s="10" t="n">
        <v>8</v>
      </c>
      <c r="E26" s="10" t="s">
        <v>36</v>
      </c>
      <c r="F26" s="10" t="s">
        <v>36</v>
      </c>
      <c r="G26" s="10" t="n">
        <v>15</v>
      </c>
      <c r="H26" s="10" t="s">
        <v>36</v>
      </c>
      <c r="I26" s="10" t="n">
        <v>8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35</v>
      </c>
      <c r="Q26" s="10" t="n">
        <v>27</v>
      </c>
      <c r="R26" s="10" t="n">
        <v>3</v>
      </c>
      <c r="S26" s="10" t="n">
        <v>5</v>
      </c>
      <c r="T26" s="10" t="s">
        <v>36</v>
      </c>
      <c r="U26" s="10" t="n">
        <v>29</v>
      </c>
      <c r="V26" s="10" t="n">
        <v>3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 t="s">
        <v>56</v>
      </c>
      <c r="B27" s="10" t="n">
        <v>3881</v>
      </c>
      <c r="C27" s="10" t="n">
        <v>229</v>
      </c>
      <c r="D27" s="10" t="n">
        <v>734</v>
      </c>
      <c r="E27" s="10" t="n">
        <v>683</v>
      </c>
      <c r="F27" s="10" t="n">
        <v>227</v>
      </c>
      <c r="G27" s="10" t="n">
        <v>1048</v>
      </c>
      <c r="H27" s="10" t="n">
        <v>960</v>
      </c>
      <c r="I27" s="10" t="n">
        <v>761</v>
      </c>
      <c r="J27" s="10" t="n">
        <v>213</v>
      </c>
      <c r="K27" s="10" t="n">
        <v>548</v>
      </c>
      <c r="L27" s="10" t="n">
        <v>202</v>
      </c>
      <c r="M27" s="10" t="n">
        <v>66</v>
      </c>
      <c r="N27" s="10" t="n">
        <v>198</v>
      </c>
      <c r="O27" s="10" t="n">
        <v>294</v>
      </c>
      <c r="P27" s="10" t="n">
        <v>3178</v>
      </c>
      <c r="Q27" s="10" t="n">
        <v>1475</v>
      </c>
      <c r="R27" s="10" t="n">
        <v>451</v>
      </c>
      <c r="S27" s="10" t="n">
        <v>1252</v>
      </c>
      <c r="T27" s="10" t="n">
        <v>145</v>
      </c>
      <c r="U27" s="10" t="n">
        <v>2542</v>
      </c>
      <c r="V27" s="10" t="n">
        <v>346</v>
      </c>
      <c r="W27" s="10" t="n">
        <v>193</v>
      </c>
      <c r="X27" s="10" t="n">
        <v>143</v>
      </c>
      <c r="Y27" s="10" t="n">
        <v>110</v>
      </c>
      <c r="Z27" s="10" t="n">
        <v>71</v>
      </c>
      <c r="AA27" s="10" t="n">
        <v>55</v>
      </c>
      <c r="AB27" s="10" t="n">
        <v>62</v>
      </c>
      <c r="AC27" s="10" t="n">
        <v>359</v>
      </c>
    </row>
    <row r="28" customFormat="false" ht="12.75" hidden="false" customHeight="false" outlineLevel="0" collapsed="false">
      <c r="A28" s="9" t="s">
        <v>57</v>
      </c>
      <c r="B28" s="10" t="n">
        <v>104</v>
      </c>
      <c r="C28" s="10" t="n">
        <v>3</v>
      </c>
      <c r="D28" s="10" t="n">
        <v>17</v>
      </c>
      <c r="E28" s="10" t="n">
        <v>25</v>
      </c>
      <c r="F28" s="10" t="n">
        <v>4</v>
      </c>
      <c r="G28" s="10" t="n">
        <v>22</v>
      </c>
      <c r="H28" s="10" t="n">
        <v>33</v>
      </c>
      <c r="I28" s="10" t="n">
        <v>23</v>
      </c>
      <c r="J28" s="10" t="n">
        <v>15</v>
      </c>
      <c r="K28" s="10" t="n">
        <v>8</v>
      </c>
      <c r="L28" s="10" t="n">
        <v>4</v>
      </c>
      <c r="M28" s="10" t="n">
        <v>6</v>
      </c>
      <c r="N28" s="10" t="n">
        <v>9</v>
      </c>
      <c r="O28" s="10" t="n">
        <v>7</v>
      </c>
      <c r="P28" s="10" t="n">
        <v>76</v>
      </c>
      <c r="Q28" s="10" t="n">
        <v>19</v>
      </c>
      <c r="R28" s="10" t="n">
        <v>9</v>
      </c>
      <c r="S28" s="10" t="n">
        <v>48</v>
      </c>
      <c r="T28" s="10" t="n">
        <v>6</v>
      </c>
      <c r="U28" s="10" t="n">
        <v>53</v>
      </c>
      <c r="V28" s="10" t="n">
        <v>11</v>
      </c>
      <c r="W28" s="10" t="n">
        <v>8</v>
      </c>
      <c r="X28" s="10" t="n">
        <v>7</v>
      </c>
      <c r="Y28" s="10" t="s">
        <v>36</v>
      </c>
      <c r="Z28" s="10" t="n">
        <v>5</v>
      </c>
      <c r="AA28" s="10" t="s">
        <v>36</v>
      </c>
      <c r="AB28" s="10" t="s">
        <v>36</v>
      </c>
      <c r="AC28" s="10" t="n">
        <v>17</v>
      </c>
    </row>
    <row r="29" customFormat="false" ht="12.75" hidden="false" customHeight="false" outlineLevel="0" collapsed="false">
      <c r="A29" s="9" t="s">
        <v>58</v>
      </c>
      <c r="B29" s="10" t="n">
        <v>635</v>
      </c>
      <c r="C29" s="10" t="n">
        <v>33</v>
      </c>
      <c r="D29" s="10" t="n">
        <v>109</v>
      </c>
      <c r="E29" s="10" t="n">
        <v>136</v>
      </c>
      <c r="F29" s="10" t="n">
        <v>28</v>
      </c>
      <c r="G29" s="10" t="n">
        <v>144</v>
      </c>
      <c r="H29" s="10" t="n">
        <v>185</v>
      </c>
      <c r="I29" s="10" t="n">
        <v>83</v>
      </c>
      <c r="J29" s="10" t="n">
        <v>21</v>
      </c>
      <c r="K29" s="10" t="n">
        <v>62</v>
      </c>
      <c r="L29" s="10" t="n">
        <v>30</v>
      </c>
      <c r="M29" s="10" t="n">
        <v>12</v>
      </c>
      <c r="N29" s="10" t="n">
        <v>49</v>
      </c>
      <c r="O29" s="10" t="n">
        <v>66</v>
      </c>
      <c r="P29" s="10" t="n">
        <v>485</v>
      </c>
      <c r="Q29" s="10" t="n">
        <v>185</v>
      </c>
      <c r="R29" s="10" t="n">
        <v>95</v>
      </c>
      <c r="S29" s="10" t="n">
        <v>205</v>
      </c>
      <c r="T29" s="10" t="n">
        <v>23</v>
      </c>
      <c r="U29" s="10" t="n">
        <v>365</v>
      </c>
      <c r="V29" s="10" t="n">
        <v>62</v>
      </c>
      <c r="W29" s="10" t="n">
        <v>38</v>
      </c>
      <c r="X29" s="10" t="n">
        <v>31</v>
      </c>
      <c r="Y29" s="10" t="n">
        <v>15</v>
      </c>
      <c r="Z29" s="10" t="n">
        <v>20</v>
      </c>
      <c r="AA29" s="10" t="n">
        <v>11</v>
      </c>
      <c r="AB29" s="10" t="n">
        <v>8</v>
      </c>
      <c r="AC29" s="10" t="n">
        <v>85</v>
      </c>
    </row>
    <row r="30" customFormat="false" ht="12.75" hidden="false" customHeight="false" outlineLevel="0" collapsed="false">
      <c r="A30" s="9" t="s">
        <v>59</v>
      </c>
      <c r="B30" s="10" t="n">
        <v>183</v>
      </c>
      <c r="C30" s="10" t="n">
        <v>7</v>
      </c>
      <c r="D30" s="10" t="n">
        <v>36</v>
      </c>
      <c r="E30" s="10" t="n">
        <v>30</v>
      </c>
      <c r="F30" s="10" t="n">
        <v>5</v>
      </c>
      <c r="G30" s="10" t="n">
        <v>46</v>
      </c>
      <c r="H30" s="10" t="n">
        <v>59</v>
      </c>
      <c r="I30" s="10" t="n">
        <v>23</v>
      </c>
      <c r="J30" s="10" t="n">
        <v>13</v>
      </c>
      <c r="K30" s="10" t="n">
        <v>10</v>
      </c>
      <c r="L30" s="10" t="s">
        <v>36</v>
      </c>
      <c r="M30" s="10" t="s">
        <v>36</v>
      </c>
      <c r="N30" s="10" t="n">
        <v>11</v>
      </c>
      <c r="O30" s="10" t="n">
        <v>15</v>
      </c>
      <c r="P30" s="10" t="n">
        <v>152</v>
      </c>
      <c r="Q30" s="10" t="n">
        <v>57</v>
      </c>
      <c r="R30" s="10" t="n">
        <v>19</v>
      </c>
      <c r="S30" s="10" t="n">
        <v>76</v>
      </c>
      <c r="T30" s="10" t="n">
        <v>3</v>
      </c>
      <c r="U30" s="10" t="n">
        <v>103</v>
      </c>
      <c r="V30" s="10" t="n">
        <v>22</v>
      </c>
      <c r="W30" s="10" t="n">
        <v>7</v>
      </c>
      <c r="X30" s="10" t="n">
        <v>8</v>
      </c>
      <c r="Y30" s="10" t="n">
        <v>8</v>
      </c>
      <c r="Z30" s="10" t="n">
        <v>6</v>
      </c>
      <c r="AA30" s="10" t="s">
        <v>36</v>
      </c>
      <c r="AB30" s="10" t="s">
        <v>36</v>
      </c>
      <c r="AC30" s="10" t="n">
        <v>24</v>
      </c>
    </row>
    <row r="31" customFormat="false" ht="12.75" hidden="false" customHeight="false" outlineLevel="0" collapsed="false">
      <c r="A31" s="9" t="s">
        <v>60</v>
      </c>
      <c r="B31" s="10" t="n">
        <v>3865</v>
      </c>
      <c r="C31" s="10" t="n">
        <v>175</v>
      </c>
      <c r="D31" s="10" t="n">
        <v>745</v>
      </c>
      <c r="E31" s="10" t="n">
        <v>773</v>
      </c>
      <c r="F31" s="10" t="n">
        <v>135</v>
      </c>
      <c r="G31" s="10" t="n">
        <v>936</v>
      </c>
      <c r="H31" s="10" t="n">
        <v>1101</v>
      </c>
      <c r="I31" s="10" t="n">
        <v>826</v>
      </c>
      <c r="J31" s="10" t="n">
        <v>477</v>
      </c>
      <c r="K31" s="10" t="n">
        <v>349</v>
      </c>
      <c r="L31" s="10" t="n">
        <v>136</v>
      </c>
      <c r="M31" s="10" t="n">
        <v>31</v>
      </c>
      <c r="N31" s="10" t="n">
        <v>72</v>
      </c>
      <c r="O31" s="10" t="n">
        <v>191</v>
      </c>
      <c r="P31" s="10" t="n">
        <v>3480</v>
      </c>
      <c r="Q31" s="10" t="n">
        <v>1846</v>
      </c>
      <c r="R31" s="10" t="n">
        <v>385</v>
      </c>
      <c r="S31" s="10" t="n">
        <v>1249</v>
      </c>
      <c r="T31" s="10" t="n">
        <v>91</v>
      </c>
      <c r="U31" s="10" t="n">
        <v>2718</v>
      </c>
      <c r="V31" s="10" t="n">
        <v>324</v>
      </c>
      <c r="W31" s="10" t="n">
        <v>126</v>
      </c>
      <c r="X31" s="10" t="n">
        <v>112</v>
      </c>
      <c r="Y31" s="10" t="n">
        <v>89</v>
      </c>
      <c r="Z31" s="10" t="n">
        <v>73</v>
      </c>
      <c r="AA31" s="10" t="n">
        <v>40</v>
      </c>
      <c r="AB31" s="10" t="n">
        <v>31</v>
      </c>
      <c r="AC31" s="10" t="n">
        <v>352</v>
      </c>
    </row>
    <row r="32" customFormat="false" ht="12.75" hidden="false" customHeight="false" outlineLevel="0" collapsed="false">
      <c r="A32" s="9" t="s">
        <v>61</v>
      </c>
      <c r="B32" s="10" t="n">
        <v>5655</v>
      </c>
      <c r="C32" s="10" t="n">
        <v>316</v>
      </c>
      <c r="D32" s="10" t="n">
        <v>1037</v>
      </c>
      <c r="E32" s="10" t="n">
        <v>923</v>
      </c>
      <c r="F32" s="10" t="n">
        <v>321</v>
      </c>
      <c r="G32" s="10" t="n">
        <v>1615</v>
      </c>
      <c r="H32" s="10" t="n">
        <v>1443</v>
      </c>
      <c r="I32" s="10" t="n">
        <v>1357</v>
      </c>
      <c r="J32" s="10" t="n">
        <v>322</v>
      </c>
      <c r="K32" s="10" t="n">
        <v>1035</v>
      </c>
      <c r="L32" s="10" t="n">
        <v>169</v>
      </c>
      <c r="M32" s="10" t="n">
        <v>73</v>
      </c>
      <c r="N32" s="10" t="n">
        <v>255</v>
      </c>
      <c r="O32" s="10" t="n">
        <v>290</v>
      </c>
      <c r="P32" s="10" t="n">
        <v>4862</v>
      </c>
      <c r="Q32" s="10" t="n">
        <v>3080</v>
      </c>
      <c r="R32" s="10" t="n">
        <v>599</v>
      </c>
      <c r="S32" s="10" t="n">
        <v>1183</v>
      </c>
      <c r="T32" s="10" t="n">
        <v>175</v>
      </c>
      <c r="U32" s="10" t="n">
        <v>4388</v>
      </c>
      <c r="V32" s="10" t="n">
        <v>403</v>
      </c>
      <c r="W32" s="10" t="n">
        <v>158</v>
      </c>
      <c r="X32" s="10" t="n">
        <v>123</v>
      </c>
      <c r="Y32" s="10" t="n">
        <v>113</v>
      </c>
      <c r="Z32" s="10" t="n">
        <v>76</v>
      </c>
      <c r="AA32" s="10" t="n">
        <v>41</v>
      </c>
      <c r="AB32" s="10" t="n">
        <v>41</v>
      </c>
      <c r="AC32" s="10" t="n">
        <v>312</v>
      </c>
    </row>
    <row r="33" customFormat="false" ht="12.75" hidden="false" customHeight="false" outlineLevel="0" collapsed="false">
      <c r="A33" s="9" t="s">
        <v>62</v>
      </c>
      <c r="B33" s="10" t="n">
        <v>99</v>
      </c>
      <c r="C33" s="10" t="n">
        <v>8</v>
      </c>
      <c r="D33" s="10" t="n">
        <v>17</v>
      </c>
      <c r="E33" s="10" t="n">
        <v>18</v>
      </c>
      <c r="F33" s="10" t="n">
        <v>3</v>
      </c>
      <c r="G33" s="10" t="n">
        <v>35</v>
      </c>
      <c r="H33" s="10" t="n">
        <v>18</v>
      </c>
      <c r="I33" s="10" t="n">
        <v>5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n">
        <v>5</v>
      </c>
      <c r="O33" s="10" t="n">
        <v>8</v>
      </c>
      <c r="P33" s="10" t="n">
        <v>81</v>
      </c>
      <c r="Q33" s="10" t="n">
        <v>22</v>
      </c>
      <c r="R33" s="10" t="n">
        <v>11</v>
      </c>
      <c r="S33" s="10" t="n">
        <v>48</v>
      </c>
      <c r="T33" s="10" t="n">
        <v>3</v>
      </c>
      <c r="U33" s="10" t="n">
        <v>55</v>
      </c>
      <c r="V33" s="10" t="n">
        <v>19</v>
      </c>
      <c r="W33" s="10" t="s">
        <v>36</v>
      </c>
      <c r="X33" s="10" t="n">
        <v>7</v>
      </c>
      <c r="Y33" s="10" t="n">
        <v>4</v>
      </c>
      <c r="Z33" s="10" t="s">
        <v>36</v>
      </c>
      <c r="AA33" s="10" t="s">
        <v>36</v>
      </c>
      <c r="AB33" s="10" t="s">
        <v>36</v>
      </c>
      <c r="AC33" s="10" t="n">
        <v>9</v>
      </c>
    </row>
    <row r="34" customFormat="false" ht="12.75" hidden="false" customHeight="false" outlineLevel="0" collapsed="false">
      <c r="A34" s="9" t="s">
        <v>63</v>
      </c>
      <c r="B34" s="10" t="n">
        <v>175</v>
      </c>
      <c r="C34" s="10" t="n">
        <v>11</v>
      </c>
      <c r="D34" s="10" t="n">
        <v>33</v>
      </c>
      <c r="E34" s="10" t="n">
        <v>33</v>
      </c>
      <c r="F34" s="10" t="n">
        <v>10</v>
      </c>
      <c r="G34" s="10" t="n">
        <v>44</v>
      </c>
      <c r="H34" s="10" t="n">
        <v>44</v>
      </c>
      <c r="I34" s="10" t="n">
        <v>29</v>
      </c>
      <c r="J34" s="10" t="n">
        <v>10</v>
      </c>
      <c r="K34" s="10" t="n">
        <v>19</v>
      </c>
      <c r="L34" s="10" t="n">
        <v>7</v>
      </c>
      <c r="M34" s="10" t="n">
        <v>5</v>
      </c>
      <c r="N34" s="10" t="n">
        <v>13</v>
      </c>
      <c r="O34" s="10" t="n">
        <v>11</v>
      </c>
      <c r="P34" s="10" t="n">
        <v>139</v>
      </c>
      <c r="Q34" s="10" t="n">
        <v>67</v>
      </c>
      <c r="R34" s="10" t="n">
        <v>19</v>
      </c>
      <c r="S34" s="10" t="n">
        <v>53</v>
      </c>
      <c r="T34" s="10" t="n">
        <v>7</v>
      </c>
      <c r="U34" s="10" t="n">
        <v>115</v>
      </c>
      <c r="V34" s="10" t="n">
        <v>23</v>
      </c>
      <c r="W34" s="10" t="n">
        <v>8</v>
      </c>
      <c r="X34" s="10" t="n">
        <v>5</v>
      </c>
      <c r="Y34" s="10" t="s">
        <v>36</v>
      </c>
      <c r="Z34" s="10" t="n">
        <v>7</v>
      </c>
      <c r="AA34" s="10" t="n">
        <v>4</v>
      </c>
      <c r="AB34" s="10" t="s">
        <v>36</v>
      </c>
      <c r="AC34" s="10" t="n">
        <v>11</v>
      </c>
    </row>
    <row r="35" customFormat="false" ht="12.75" hidden="false" customHeight="false" outlineLevel="0" collapsed="false">
      <c r="A35" s="9" t="s">
        <v>64</v>
      </c>
      <c r="B35" s="10" t="n">
        <v>2389</v>
      </c>
      <c r="C35" s="10" t="n">
        <v>195</v>
      </c>
      <c r="D35" s="10" t="n">
        <v>427</v>
      </c>
      <c r="E35" s="10" t="n">
        <v>423</v>
      </c>
      <c r="F35" s="10" t="n">
        <v>126</v>
      </c>
      <c r="G35" s="10" t="n">
        <v>559</v>
      </c>
      <c r="H35" s="10" t="n">
        <v>659</v>
      </c>
      <c r="I35" s="10" t="n">
        <v>125</v>
      </c>
      <c r="J35" s="10" t="n">
        <v>63</v>
      </c>
      <c r="K35" s="10" t="n">
        <v>62</v>
      </c>
      <c r="L35" s="10" t="n">
        <v>103</v>
      </c>
      <c r="M35" s="10" t="n">
        <v>20</v>
      </c>
      <c r="N35" s="10" t="n">
        <v>114</v>
      </c>
      <c r="O35" s="10" t="n">
        <v>124</v>
      </c>
      <c r="P35" s="10" t="n">
        <v>2008</v>
      </c>
      <c r="Q35" s="10" t="n">
        <v>445</v>
      </c>
      <c r="R35" s="10" t="n">
        <v>392</v>
      </c>
      <c r="S35" s="10" t="n">
        <v>1171</v>
      </c>
      <c r="T35" s="10" t="n">
        <v>123</v>
      </c>
      <c r="U35" s="10" t="n">
        <v>1277</v>
      </c>
      <c r="V35" s="10" t="n">
        <v>290</v>
      </c>
      <c r="W35" s="10" t="n">
        <v>148</v>
      </c>
      <c r="X35" s="10" t="n">
        <v>103</v>
      </c>
      <c r="Y35" s="10" t="n">
        <v>90</v>
      </c>
      <c r="Z35" s="10" t="n">
        <v>45</v>
      </c>
      <c r="AA35" s="10" t="n">
        <v>53</v>
      </c>
      <c r="AB35" s="10" t="n">
        <v>33</v>
      </c>
      <c r="AC35" s="10" t="n">
        <v>350</v>
      </c>
    </row>
    <row r="36" customFormat="false" ht="12.75" hidden="false" customHeight="false" outlineLevel="0" collapsed="false">
      <c r="A36" s="9" t="s">
        <v>65</v>
      </c>
      <c r="B36" s="10" t="n">
        <v>181</v>
      </c>
      <c r="C36" s="10" t="n">
        <v>8</v>
      </c>
      <c r="D36" s="10" t="n">
        <v>29</v>
      </c>
      <c r="E36" s="10" t="n">
        <v>43</v>
      </c>
      <c r="F36" s="10" t="n">
        <v>9</v>
      </c>
      <c r="G36" s="10" t="n">
        <v>41</v>
      </c>
      <c r="H36" s="10" t="n">
        <v>51</v>
      </c>
      <c r="I36" s="10" t="n">
        <v>38</v>
      </c>
      <c r="J36" s="10" t="n">
        <v>10</v>
      </c>
      <c r="K36" s="10" t="n">
        <v>28</v>
      </c>
      <c r="L36" s="10" t="n">
        <v>10</v>
      </c>
      <c r="M36" s="10" t="n">
        <v>4</v>
      </c>
      <c r="N36" s="10" t="n">
        <v>11</v>
      </c>
      <c r="O36" s="10" t="n">
        <v>23</v>
      </c>
      <c r="P36" s="10" t="n">
        <v>127</v>
      </c>
      <c r="Q36" s="10" t="n">
        <v>39</v>
      </c>
      <c r="R36" s="10" t="n">
        <v>19</v>
      </c>
      <c r="S36" s="10" t="n">
        <v>69</v>
      </c>
      <c r="T36" s="10" t="n">
        <v>16</v>
      </c>
      <c r="U36" s="10" t="n">
        <v>90</v>
      </c>
      <c r="V36" s="10" t="n">
        <v>21</v>
      </c>
      <c r="W36" s="10" t="n">
        <v>10</v>
      </c>
      <c r="X36" s="10" t="n">
        <v>7</v>
      </c>
      <c r="Y36" s="10" t="n">
        <v>7</v>
      </c>
      <c r="Z36" s="10" t="n">
        <v>5</v>
      </c>
      <c r="AA36" s="10" t="n">
        <v>7</v>
      </c>
      <c r="AB36" s="10" t="n">
        <v>4</v>
      </c>
      <c r="AC36" s="10" t="n">
        <v>30</v>
      </c>
    </row>
    <row r="37" customFormat="false" ht="12.75" hidden="false" customHeight="false" outlineLevel="0" collapsed="false">
      <c r="A37" s="9" t="s">
        <v>66</v>
      </c>
      <c r="B37" s="10" t="n">
        <v>915</v>
      </c>
      <c r="C37" s="10" t="n">
        <v>53</v>
      </c>
      <c r="D37" s="10" t="n">
        <v>169</v>
      </c>
      <c r="E37" s="10" t="n">
        <v>159</v>
      </c>
      <c r="F37" s="10" t="n">
        <v>65</v>
      </c>
      <c r="G37" s="10" t="n">
        <v>233</v>
      </c>
      <c r="H37" s="10" t="n">
        <v>236</v>
      </c>
      <c r="I37" s="10" t="n">
        <v>150</v>
      </c>
      <c r="J37" s="10" t="n">
        <v>55</v>
      </c>
      <c r="K37" s="10" t="n">
        <v>95</v>
      </c>
      <c r="L37" s="10" t="n">
        <v>23</v>
      </c>
      <c r="M37" s="10" t="n">
        <v>16</v>
      </c>
      <c r="N37" s="10" t="n">
        <v>25</v>
      </c>
      <c r="O37" s="10" t="n">
        <v>49</v>
      </c>
      <c r="P37" s="10" t="n">
        <v>804</v>
      </c>
      <c r="Q37" s="10" t="n">
        <v>454</v>
      </c>
      <c r="R37" s="10" t="n">
        <v>114</v>
      </c>
      <c r="S37" s="10" t="n">
        <v>236</v>
      </c>
      <c r="T37" s="10" t="n">
        <v>21</v>
      </c>
      <c r="U37" s="10" t="n">
        <v>750</v>
      </c>
      <c r="V37" s="10" t="n">
        <v>49</v>
      </c>
      <c r="W37" s="10" t="n">
        <v>22</v>
      </c>
      <c r="X37" s="10" t="n">
        <v>13</v>
      </c>
      <c r="Y37" s="10" t="n">
        <v>22</v>
      </c>
      <c r="Z37" s="10" t="n">
        <v>10</v>
      </c>
      <c r="AA37" s="10" t="s">
        <v>36</v>
      </c>
      <c r="AB37" s="10" t="s">
        <v>36</v>
      </c>
      <c r="AC37" s="10" t="n">
        <v>45</v>
      </c>
    </row>
    <row r="38" customFormat="false" ht="12.75" hidden="false" customHeight="false" outlineLevel="0" collapsed="false">
      <c r="A38" s="9" t="s">
        <v>67</v>
      </c>
      <c r="B38" s="10" t="n">
        <v>39934</v>
      </c>
      <c r="C38" s="10" t="n">
        <v>2181</v>
      </c>
      <c r="D38" s="10" t="n">
        <v>7978</v>
      </c>
      <c r="E38" s="10" t="n">
        <v>7992</v>
      </c>
      <c r="F38" s="10" t="n">
        <v>1908</v>
      </c>
      <c r="G38" s="10" t="n">
        <v>10099</v>
      </c>
      <c r="H38" s="10" t="n">
        <v>9776</v>
      </c>
      <c r="I38" s="10" t="n">
        <v>8668</v>
      </c>
      <c r="J38" s="10" t="n">
        <v>3464</v>
      </c>
      <c r="K38" s="10" t="n">
        <v>5204</v>
      </c>
      <c r="L38" s="10" t="n">
        <v>1927</v>
      </c>
      <c r="M38" s="10" t="n">
        <v>368</v>
      </c>
      <c r="N38" s="10" t="n">
        <v>1313</v>
      </c>
      <c r="O38" s="10" t="n">
        <v>2745</v>
      </c>
      <c r="P38" s="10" t="n">
        <v>33707</v>
      </c>
      <c r="Q38" s="10" t="n">
        <v>12472</v>
      </c>
      <c r="R38" s="10" t="n">
        <v>4666</v>
      </c>
      <c r="S38" s="10" t="n">
        <v>16569</v>
      </c>
      <c r="T38" s="10" t="n">
        <v>1801</v>
      </c>
      <c r="U38" s="10" t="n">
        <v>23980</v>
      </c>
      <c r="V38" s="10" t="n">
        <v>4303</v>
      </c>
      <c r="W38" s="10" t="n">
        <v>2027</v>
      </c>
      <c r="X38" s="10" t="n">
        <v>1488</v>
      </c>
      <c r="Y38" s="10" t="n">
        <v>1188</v>
      </c>
      <c r="Z38" s="10" t="n">
        <v>769</v>
      </c>
      <c r="AA38" s="10" t="n">
        <v>626</v>
      </c>
      <c r="AB38" s="10" t="n">
        <v>499</v>
      </c>
      <c r="AC38" s="10" t="n">
        <v>5054</v>
      </c>
    </row>
    <row r="39" customFormat="false" ht="12.75" hidden="false" customHeight="false" outlineLevel="0" collapsed="false">
      <c r="A39" s="9" t="s">
        <v>68</v>
      </c>
      <c r="B39" s="10" t="n">
        <v>172</v>
      </c>
      <c r="C39" s="10" t="n">
        <v>13</v>
      </c>
      <c r="D39" s="10" t="n">
        <v>27</v>
      </c>
      <c r="E39" s="10" t="n">
        <v>30</v>
      </c>
      <c r="F39" s="10" t="n">
        <v>9</v>
      </c>
      <c r="G39" s="10" t="n">
        <v>51</v>
      </c>
      <c r="H39" s="10" t="n">
        <v>42</v>
      </c>
      <c r="I39" s="10" t="n">
        <v>41</v>
      </c>
      <c r="J39" s="10" t="n">
        <v>8</v>
      </c>
      <c r="K39" s="10" t="n">
        <v>33</v>
      </c>
      <c r="L39" s="10" t="n">
        <v>4</v>
      </c>
      <c r="M39" s="10" t="n">
        <v>5</v>
      </c>
      <c r="N39" s="10" t="n">
        <v>12</v>
      </c>
      <c r="O39" s="10" t="n">
        <v>19</v>
      </c>
      <c r="P39" s="10" t="n">
        <v>125</v>
      </c>
      <c r="Q39" s="10" t="n">
        <v>46</v>
      </c>
      <c r="R39" s="10" t="n">
        <v>21</v>
      </c>
      <c r="S39" s="10" t="n">
        <v>58</v>
      </c>
      <c r="T39" s="10" t="n">
        <v>11</v>
      </c>
      <c r="U39" s="10" t="n">
        <v>114</v>
      </c>
      <c r="V39" s="10" t="n">
        <v>17</v>
      </c>
      <c r="W39" s="10" t="n">
        <v>7</v>
      </c>
      <c r="X39" s="10" t="n">
        <v>5</v>
      </c>
      <c r="Y39" s="10" t="n">
        <v>5</v>
      </c>
      <c r="Z39" s="10" t="s">
        <v>36</v>
      </c>
      <c r="AA39" s="10" t="n">
        <v>6</v>
      </c>
      <c r="AB39" s="10" t="s">
        <v>36</v>
      </c>
      <c r="AC39" s="10" t="n">
        <v>15</v>
      </c>
    </row>
    <row r="40" customFormat="false" ht="12.75" hidden="false" customHeight="false" outlineLevel="0" collapsed="false">
      <c r="A40" s="9" t="s">
        <v>69</v>
      </c>
      <c r="B40" s="10" t="n">
        <v>1518</v>
      </c>
      <c r="C40" s="10" t="n">
        <v>88</v>
      </c>
      <c r="D40" s="10" t="n">
        <v>298</v>
      </c>
      <c r="E40" s="10" t="n">
        <v>245</v>
      </c>
      <c r="F40" s="10" t="n">
        <v>81</v>
      </c>
      <c r="G40" s="10" t="n">
        <v>412</v>
      </c>
      <c r="H40" s="10" t="n">
        <v>394</v>
      </c>
      <c r="I40" s="10" t="n">
        <v>367</v>
      </c>
      <c r="J40" s="10" t="n">
        <v>98</v>
      </c>
      <c r="K40" s="10" t="n">
        <v>269</v>
      </c>
      <c r="L40" s="10" t="n">
        <v>65</v>
      </c>
      <c r="M40" s="10" t="n">
        <v>44</v>
      </c>
      <c r="N40" s="10" t="n">
        <v>44</v>
      </c>
      <c r="O40" s="10" t="n">
        <v>92</v>
      </c>
      <c r="P40" s="10" t="n">
        <v>1288</v>
      </c>
      <c r="Q40" s="10" t="n">
        <v>740</v>
      </c>
      <c r="R40" s="10" t="n">
        <v>182</v>
      </c>
      <c r="S40" s="10" t="n">
        <v>366</v>
      </c>
      <c r="T40" s="10" t="n">
        <v>50</v>
      </c>
      <c r="U40" s="10" t="n">
        <v>1143</v>
      </c>
      <c r="V40" s="10" t="n">
        <v>115</v>
      </c>
      <c r="W40" s="10" t="n">
        <v>54</v>
      </c>
      <c r="X40" s="10" t="n">
        <v>30</v>
      </c>
      <c r="Y40" s="10" t="n">
        <v>35</v>
      </c>
      <c r="Z40" s="10" t="n">
        <v>16</v>
      </c>
      <c r="AA40" s="10" t="n">
        <v>10</v>
      </c>
      <c r="AB40" s="10" t="n">
        <v>15</v>
      </c>
      <c r="AC40" s="10" t="n">
        <v>100</v>
      </c>
    </row>
    <row r="41" customFormat="false" ht="12.75" hidden="false" customHeight="false" outlineLevel="0" collapsed="false">
      <c r="A41" s="9" t="s">
        <v>70</v>
      </c>
      <c r="B41" s="10" t="n">
        <v>2221</v>
      </c>
      <c r="C41" s="10" t="n">
        <v>125</v>
      </c>
      <c r="D41" s="10" t="n">
        <v>483</v>
      </c>
      <c r="E41" s="10" t="n">
        <v>369</v>
      </c>
      <c r="F41" s="10" t="n">
        <v>107</v>
      </c>
      <c r="G41" s="10" t="n">
        <v>588</v>
      </c>
      <c r="H41" s="10" t="n">
        <v>549</v>
      </c>
      <c r="I41" s="10" t="n">
        <v>547</v>
      </c>
      <c r="J41" s="10" t="n">
        <v>304</v>
      </c>
      <c r="K41" s="10" t="n">
        <v>243</v>
      </c>
      <c r="L41" s="10" t="n">
        <v>38</v>
      </c>
      <c r="M41" s="10" t="n">
        <v>16</v>
      </c>
      <c r="N41" s="10" t="n">
        <v>47</v>
      </c>
      <c r="O41" s="10" t="n">
        <v>49</v>
      </c>
      <c r="P41" s="10" t="n">
        <v>2096</v>
      </c>
      <c r="Q41" s="10" t="n">
        <v>1387</v>
      </c>
      <c r="R41" s="10" t="n">
        <v>236</v>
      </c>
      <c r="S41" s="10" t="n">
        <v>473</v>
      </c>
      <c r="T41" s="10" t="n">
        <v>13</v>
      </c>
      <c r="U41" s="10" t="n">
        <v>1927</v>
      </c>
      <c r="V41" s="10" t="n">
        <v>85</v>
      </c>
      <c r="W41" s="10" t="n">
        <v>46</v>
      </c>
      <c r="X41" s="10" t="n">
        <v>30</v>
      </c>
      <c r="Y41" s="10" t="n">
        <v>42</v>
      </c>
      <c r="Z41" s="10" t="n">
        <v>13</v>
      </c>
      <c r="AA41" s="10" t="n">
        <v>7</v>
      </c>
      <c r="AB41" s="10" t="n">
        <v>8</v>
      </c>
      <c r="AC41" s="10" t="n">
        <v>63</v>
      </c>
    </row>
    <row r="42" customFormat="false" ht="12.75" hidden="false" customHeight="false" outlineLevel="0" collapsed="false">
      <c r="A42" s="9" t="s">
        <v>71</v>
      </c>
      <c r="B42" s="10" t="n">
        <v>353</v>
      </c>
      <c r="C42" s="10" t="n">
        <v>20</v>
      </c>
      <c r="D42" s="10" t="n">
        <v>53</v>
      </c>
      <c r="E42" s="10" t="n">
        <v>63</v>
      </c>
      <c r="F42" s="10" t="n">
        <v>21</v>
      </c>
      <c r="G42" s="10" t="n">
        <v>115</v>
      </c>
      <c r="H42" s="10" t="n">
        <v>81</v>
      </c>
      <c r="I42" s="10" t="n">
        <v>119</v>
      </c>
      <c r="J42" s="10" t="n">
        <v>36</v>
      </c>
      <c r="K42" s="10" t="n">
        <v>83</v>
      </c>
      <c r="L42" s="10" t="n">
        <v>17</v>
      </c>
      <c r="M42" s="10" t="n">
        <v>20</v>
      </c>
      <c r="N42" s="10" t="n">
        <v>13</v>
      </c>
      <c r="O42" s="10" t="n">
        <v>19</v>
      </c>
      <c r="P42" s="10" t="n">
        <v>294</v>
      </c>
      <c r="Q42" s="10" t="n">
        <v>146</v>
      </c>
      <c r="R42" s="10" t="n">
        <v>29</v>
      </c>
      <c r="S42" s="10" t="n">
        <v>119</v>
      </c>
      <c r="T42" s="10" t="n">
        <v>7</v>
      </c>
      <c r="U42" s="10" t="n">
        <v>250</v>
      </c>
      <c r="V42" s="10" t="n">
        <v>33</v>
      </c>
      <c r="W42" s="10" t="n">
        <v>13</v>
      </c>
      <c r="X42" s="10" t="n">
        <v>11</v>
      </c>
      <c r="Y42" s="10" t="n">
        <v>13</v>
      </c>
      <c r="Z42" s="10" t="n">
        <v>5</v>
      </c>
      <c r="AA42" s="10" t="n">
        <v>3</v>
      </c>
      <c r="AB42" s="10" t="n">
        <v>4</v>
      </c>
      <c r="AC42" s="10" t="n">
        <v>21</v>
      </c>
    </row>
    <row r="43" customFormat="false" ht="12.75" hidden="false" customHeight="false" outlineLevel="0" collapsed="false">
      <c r="A43" s="9" t="s">
        <v>72</v>
      </c>
      <c r="B43" s="10" t="n">
        <v>85</v>
      </c>
      <c r="C43" s="10" t="n">
        <v>5</v>
      </c>
      <c r="D43" s="10" t="n">
        <v>16</v>
      </c>
      <c r="E43" s="10" t="n">
        <v>18</v>
      </c>
      <c r="F43" s="10" t="n">
        <v>5</v>
      </c>
      <c r="G43" s="10" t="n">
        <v>18</v>
      </c>
      <c r="H43" s="10" t="n">
        <v>23</v>
      </c>
      <c r="I43" s="10" t="n">
        <v>9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s">
        <v>36</v>
      </c>
      <c r="P43" s="10" t="n">
        <v>73</v>
      </c>
      <c r="Q43" s="10" t="n">
        <v>23</v>
      </c>
      <c r="R43" s="10" t="n">
        <v>9</v>
      </c>
      <c r="S43" s="10" t="n">
        <v>41</v>
      </c>
      <c r="T43" s="10" t="n">
        <v>5</v>
      </c>
      <c r="U43" s="10" t="n">
        <v>52</v>
      </c>
      <c r="V43" s="10" t="n">
        <v>8</v>
      </c>
      <c r="W43" s="10" t="n">
        <v>3</v>
      </c>
      <c r="X43" s="10" t="s">
        <v>36</v>
      </c>
      <c r="Y43" s="10" t="n">
        <v>3</v>
      </c>
      <c r="Z43" s="10" t="n">
        <v>6</v>
      </c>
      <c r="AA43" s="10" t="s">
        <v>36</v>
      </c>
      <c r="AB43" s="10" t="s">
        <v>36</v>
      </c>
      <c r="AC43" s="10" t="n">
        <v>12</v>
      </c>
    </row>
    <row r="44" customFormat="false" ht="12.75" hidden="false" customHeight="false" outlineLevel="0" collapsed="false">
      <c r="A44" s="9" t="s">
        <v>73</v>
      </c>
      <c r="B44" s="10" t="n">
        <v>698</v>
      </c>
      <c r="C44" s="10" t="n">
        <v>26</v>
      </c>
      <c r="D44" s="10" t="n">
        <v>130</v>
      </c>
      <c r="E44" s="10" t="n">
        <v>139</v>
      </c>
      <c r="F44" s="10" t="n">
        <v>27</v>
      </c>
      <c r="G44" s="10" t="n">
        <v>190</v>
      </c>
      <c r="H44" s="10" t="n">
        <v>186</v>
      </c>
      <c r="I44" s="10" t="n">
        <v>211</v>
      </c>
      <c r="J44" s="10" t="n">
        <v>105</v>
      </c>
      <c r="K44" s="10" t="n">
        <v>106</v>
      </c>
      <c r="L44" s="10" t="n">
        <v>12</v>
      </c>
      <c r="M44" s="10" t="n">
        <v>4</v>
      </c>
      <c r="N44" s="10" t="n">
        <v>20</v>
      </c>
      <c r="O44" s="10" t="n">
        <v>19</v>
      </c>
      <c r="P44" s="10" t="n">
        <v>652</v>
      </c>
      <c r="Q44" s="10" t="n">
        <v>511</v>
      </c>
      <c r="R44" s="10" t="n">
        <v>52</v>
      </c>
      <c r="S44" s="10" t="n">
        <v>89</v>
      </c>
      <c r="T44" s="10" t="n">
        <v>3</v>
      </c>
      <c r="U44" s="10" t="n">
        <v>630</v>
      </c>
      <c r="V44" s="10" t="n">
        <v>14</v>
      </c>
      <c r="W44" s="10" t="n">
        <v>10</v>
      </c>
      <c r="X44" s="10" t="n">
        <v>8</v>
      </c>
      <c r="Y44" s="10" t="n">
        <v>5</v>
      </c>
      <c r="Z44" s="10" t="s">
        <v>36</v>
      </c>
      <c r="AA44" s="10" t="s">
        <v>36</v>
      </c>
      <c r="AB44" s="10" t="s">
        <v>36</v>
      </c>
      <c r="AC44" s="10" t="n">
        <v>26</v>
      </c>
    </row>
    <row r="45" customFormat="false" ht="12.75" hidden="false" customHeight="false" outlineLevel="0" collapsed="false">
      <c r="A45" s="9" t="s">
        <v>74</v>
      </c>
      <c r="B45" s="10" t="n">
        <v>104</v>
      </c>
      <c r="C45" s="10" t="n">
        <v>4</v>
      </c>
      <c r="D45" s="10" t="n">
        <v>14</v>
      </c>
      <c r="E45" s="10" t="n">
        <v>20</v>
      </c>
      <c r="F45" s="10" t="n">
        <v>7</v>
      </c>
      <c r="G45" s="10" t="n">
        <v>31</v>
      </c>
      <c r="H45" s="10" t="n">
        <v>28</v>
      </c>
      <c r="I45" s="10" t="n">
        <v>20</v>
      </c>
      <c r="J45" s="10" t="n">
        <v>5</v>
      </c>
      <c r="K45" s="10" t="n">
        <v>15</v>
      </c>
      <c r="L45" s="10" t="n">
        <v>5</v>
      </c>
      <c r="M45" s="10" t="n">
        <v>3</v>
      </c>
      <c r="N45" s="10" t="n">
        <v>7</v>
      </c>
      <c r="O45" s="10" t="n">
        <v>6</v>
      </c>
      <c r="P45" s="10" t="n">
        <v>84</v>
      </c>
      <c r="Q45" s="10" t="n">
        <v>24</v>
      </c>
      <c r="R45" s="10" t="n">
        <v>12</v>
      </c>
      <c r="S45" s="10" t="n">
        <v>48</v>
      </c>
      <c r="T45" s="10" t="n">
        <v>4</v>
      </c>
      <c r="U45" s="10" t="n">
        <v>64</v>
      </c>
      <c r="V45" s="10" t="n">
        <v>10</v>
      </c>
      <c r="W45" s="10" t="n">
        <v>3</v>
      </c>
      <c r="X45" s="10" t="n">
        <v>5</v>
      </c>
      <c r="Y45" s="10" t="s">
        <v>36</v>
      </c>
      <c r="Z45" s="10" t="n">
        <v>3</v>
      </c>
      <c r="AA45" s="10" t="s">
        <v>36</v>
      </c>
      <c r="AB45" s="10" t="s">
        <v>36</v>
      </c>
      <c r="AC45" s="10" t="n">
        <v>15</v>
      </c>
    </row>
    <row r="46" customFormat="false" ht="12.75" hidden="false" customHeight="false" outlineLevel="0" collapsed="false">
      <c r="A46" s="9" t="s">
        <v>75</v>
      </c>
      <c r="B46" s="10" t="n">
        <v>1115</v>
      </c>
      <c r="C46" s="10" t="n">
        <v>44</v>
      </c>
      <c r="D46" s="10" t="n">
        <v>205</v>
      </c>
      <c r="E46" s="10" t="n">
        <v>223</v>
      </c>
      <c r="F46" s="10" t="n">
        <v>57</v>
      </c>
      <c r="G46" s="10" t="n">
        <v>287</v>
      </c>
      <c r="H46" s="10" t="n">
        <v>299</v>
      </c>
      <c r="I46" s="10" t="n">
        <v>213</v>
      </c>
      <c r="J46" s="10" t="n">
        <v>134</v>
      </c>
      <c r="K46" s="10" t="n">
        <v>79</v>
      </c>
      <c r="L46" s="10" t="n">
        <v>17</v>
      </c>
      <c r="M46" s="10" t="n">
        <v>3</v>
      </c>
      <c r="N46" s="10" t="n">
        <v>23</v>
      </c>
      <c r="O46" s="10" t="n">
        <v>30</v>
      </c>
      <c r="P46" s="10" t="n">
        <v>1047</v>
      </c>
      <c r="Q46" s="10" t="n">
        <v>736</v>
      </c>
      <c r="R46" s="10" t="n">
        <v>119</v>
      </c>
      <c r="S46" s="10" t="n">
        <v>192</v>
      </c>
      <c r="T46" s="10" t="n">
        <v>12</v>
      </c>
      <c r="U46" s="10" t="n">
        <v>970</v>
      </c>
      <c r="V46" s="10" t="n">
        <v>51</v>
      </c>
      <c r="W46" s="10" t="n">
        <v>21</v>
      </c>
      <c r="X46" s="10" t="n">
        <v>12</v>
      </c>
      <c r="Y46" s="10" t="n">
        <v>14</v>
      </c>
      <c r="Z46" s="10" t="n">
        <v>5</v>
      </c>
      <c r="AA46" s="10" t="n">
        <v>3</v>
      </c>
      <c r="AB46" s="10" t="n">
        <v>4</v>
      </c>
      <c r="AC46" s="10" t="n">
        <v>35</v>
      </c>
    </row>
    <row r="47" customFormat="false" ht="12.75" hidden="false" customHeight="false" outlineLevel="0" collapsed="false">
      <c r="A47" s="9" t="s">
        <v>76</v>
      </c>
      <c r="B47" s="10" t="n">
        <v>94</v>
      </c>
      <c r="C47" s="10" t="n">
        <v>5</v>
      </c>
      <c r="D47" s="10" t="n">
        <v>10</v>
      </c>
      <c r="E47" s="10" t="n">
        <v>17</v>
      </c>
      <c r="F47" s="10" t="n">
        <v>8</v>
      </c>
      <c r="G47" s="10" t="n">
        <v>25</v>
      </c>
      <c r="H47" s="10" t="n">
        <v>29</v>
      </c>
      <c r="I47" s="10" t="n">
        <v>16</v>
      </c>
      <c r="J47" s="10" t="n">
        <v>12</v>
      </c>
      <c r="K47" s="10" t="n">
        <v>4</v>
      </c>
      <c r="L47" s="10" t="s">
        <v>36</v>
      </c>
      <c r="M47" s="10" t="s">
        <v>36</v>
      </c>
      <c r="N47" s="10" t="s">
        <v>36</v>
      </c>
      <c r="O47" s="10" t="s">
        <v>36</v>
      </c>
      <c r="P47" s="10" t="n">
        <v>82</v>
      </c>
      <c r="Q47" s="10" t="n">
        <v>20</v>
      </c>
      <c r="R47" s="10" t="n">
        <v>10</v>
      </c>
      <c r="S47" s="10" t="n">
        <v>52</v>
      </c>
      <c r="T47" s="10" t="n">
        <v>5</v>
      </c>
      <c r="U47" s="10" t="n">
        <v>59</v>
      </c>
      <c r="V47" s="10" t="n">
        <v>6</v>
      </c>
      <c r="W47" s="10" t="n">
        <v>7</v>
      </c>
      <c r="X47" s="10" t="n">
        <v>6</v>
      </c>
      <c r="Y47" s="10" t="s">
        <v>36</v>
      </c>
      <c r="Z47" s="10" t="n">
        <v>3</v>
      </c>
      <c r="AA47" s="10" t="s">
        <v>36</v>
      </c>
      <c r="AB47" s="10" t="s">
        <v>36</v>
      </c>
      <c r="AC47" s="10" t="n">
        <v>8</v>
      </c>
    </row>
    <row r="48" customFormat="false" ht="12.75" hidden="false" customHeight="false" outlineLevel="0" collapsed="false">
      <c r="A48" s="9" t="s">
        <v>77</v>
      </c>
      <c r="B48" s="10" t="n">
        <v>2059</v>
      </c>
      <c r="C48" s="10" t="n">
        <v>110</v>
      </c>
      <c r="D48" s="10" t="n">
        <v>448</v>
      </c>
      <c r="E48" s="10" t="n">
        <v>398</v>
      </c>
      <c r="F48" s="10" t="n">
        <v>110</v>
      </c>
      <c r="G48" s="10" t="n">
        <v>544</v>
      </c>
      <c r="H48" s="10" t="n">
        <v>449</v>
      </c>
      <c r="I48" s="10" t="n">
        <v>580</v>
      </c>
      <c r="J48" s="10" t="n">
        <v>296</v>
      </c>
      <c r="K48" s="10" t="n">
        <v>284</v>
      </c>
      <c r="L48" s="10" t="n">
        <v>37</v>
      </c>
      <c r="M48" s="10" t="n">
        <v>21</v>
      </c>
      <c r="N48" s="10" t="n">
        <v>21</v>
      </c>
      <c r="O48" s="10" t="n">
        <v>64</v>
      </c>
      <c r="P48" s="10" t="n">
        <v>1948</v>
      </c>
      <c r="Q48" s="10" t="n">
        <v>1380</v>
      </c>
      <c r="R48" s="10" t="n">
        <v>205</v>
      </c>
      <c r="S48" s="10" t="n">
        <v>363</v>
      </c>
      <c r="T48" s="10" t="n">
        <v>5</v>
      </c>
      <c r="U48" s="10" t="n">
        <v>1814</v>
      </c>
      <c r="V48" s="10" t="n">
        <v>81</v>
      </c>
      <c r="W48" s="10" t="n">
        <v>34</v>
      </c>
      <c r="X48" s="10" t="n">
        <v>15</v>
      </c>
      <c r="Y48" s="10" t="n">
        <v>26</v>
      </c>
      <c r="Z48" s="10" t="n">
        <v>11</v>
      </c>
      <c r="AA48" s="10" t="n">
        <v>15</v>
      </c>
      <c r="AB48" s="10" t="n">
        <v>7</v>
      </c>
      <c r="AC48" s="10" t="n">
        <v>56</v>
      </c>
    </row>
    <row r="49" customFormat="false" ht="12.75" hidden="false" customHeight="false" outlineLevel="0" collapsed="false">
      <c r="A49" s="9" t="s">
        <v>78</v>
      </c>
      <c r="B49" s="10" t="n">
        <v>460</v>
      </c>
      <c r="C49" s="10" t="n">
        <v>33</v>
      </c>
      <c r="D49" s="10" t="n">
        <v>94</v>
      </c>
      <c r="E49" s="10" t="n">
        <v>72</v>
      </c>
      <c r="F49" s="10" t="n">
        <v>27</v>
      </c>
      <c r="G49" s="10" t="n">
        <v>119</v>
      </c>
      <c r="H49" s="10" t="n">
        <v>115</v>
      </c>
      <c r="I49" s="10" t="n">
        <v>45</v>
      </c>
      <c r="J49" s="10" t="n">
        <v>25</v>
      </c>
      <c r="K49" s="10" t="n">
        <v>20</v>
      </c>
      <c r="L49" s="10" t="n">
        <v>13</v>
      </c>
      <c r="M49" s="10" t="n">
        <v>7</v>
      </c>
      <c r="N49" s="10" t="n">
        <v>18</v>
      </c>
      <c r="O49" s="10" t="n">
        <v>32</v>
      </c>
      <c r="P49" s="10" t="n">
        <v>376</v>
      </c>
      <c r="Q49" s="10" t="n">
        <v>93</v>
      </c>
      <c r="R49" s="10" t="n">
        <v>71</v>
      </c>
      <c r="S49" s="10" t="n">
        <v>212</v>
      </c>
      <c r="T49" s="10" t="n">
        <v>27</v>
      </c>
      <c r="U49" s="10" t="n">
        <v>238</v>
      </c>
      <c r="V49" s="10" t="n">
        <v>68</v>
      </c>
      <c r="W49" s="10" t="n">
        <v>28</v>
      </c>
      <c r="X49" s="10" t="n">
        <v>26</v>
      </c>
      <c r="Y49" s="10" t="n">
        <v>22</v>
      </c>
      <c r="Z49" s="10" t="n">
        <v>15</v>
      </c>
      <c r="AA49" s="10" t="n">
        <v>8</v>
      </c>
      <c r="AB49" s="10" t="n">
        <v>8</v>
      </c>
      <c r="AC49" s="10" t="n">
        <v>47</v>
      </c>
    </row>
    <row r="50" customFormat="false" ht="12.75" hidden="false" customHeight="false" outlineLevel="0" collapsed="false">
      <c r="A50" s="9" t="s">
        <v>79</v>
      </c>
      <c r="B50" s="10" t="n">
        <v>1889</v>
      </c>
      <c r="C50" s="10" t="n">
        <v>85</v>
      </c>
      <c r="D50" s="10" t="n">
        <v>383</v>
      </c>
      <c r="E50" s="10" t="n">
        <v>357</v>
      </c>
      <c r="F50" s="10" t="n">
        <v>97</v>
      </c>
      <c r="G50" s="10" t="n">
        <v>506</v>
      </c>
      <c r="H50" s="10" t="n">
        <v>461</v>
      </c>
      <c r="I50" s="10" t="n">
        <v>519</v>
      </c>
      <c r="J50" s="10" t="n">
        <v>311</v>
      </c>
      <c r="K50" s="10" t="n">
        <v>208</v>
      </c>
      <c r="L50" s="10" t="n">
        <v>35</v>
      </c>
      <c r="M50" s="10" t="n">
        <v>13</v>
      </c>
      <c r="N50" s="10" t="n">
        <v>23</v>
      </c>
      <c r="O50" s="10" t="n">
        <v>47</v>
      </c>
      <c r="P50" s="10" t="n">
        <v>1797</v>
      </c>
      <c r="Q50" s="10" t="n">
        <v>1251</v>
      </c>
      <c r="R50" s="10" t="n">
        <v>199</v>
      </c>
      <c r="S50" s="10" t="n">
        <v>347</v>
      </c>
      <c r="T50" s="10" t="n">
        <v>9</v>
      </c>
      <c r="U50" s="10" t="n">
        <v>1699</v>
      </c>
      <c r="V50" s="10" t="n">
        <v>62</v>
      </c>
      <c r="W50" s="10" t="n">
        <v>23</v>
      </c>
      <c r="X50" s="10" t="n">
        <v>18</v>
      </c>
      <c r="Y50" s="10" t="n">
        <v>16</v>
      </c>
      <c r="Z50" s="10" t="n">
        <v>6</v>
      </c>
      <c r="AA50" s="10" t="n">
        <v>8</v>
      </c>
      <c r="AB50" s="10" t="n">
        <v>4</v>
      </c>
      <c r="AC50" s="10" t="n">
        <v>53</v>
      </c>
    </row>
    <row r="51" customFormat="false" ht="12.75" hidden="false" customHeight="false" outlineLevel="0" collapsed="false">
      <c r="A51" s="9" t="s">
        <v>80</v>
      </c>
      <c r="B51" s="10" t="n">
        <v>273</v>
      </c>
      <c r="C51" s="10" t="n">
        <v>12</v>
      </c>
      <c r="D51" s="10" t="n">
        <v>54</v>
      </c>
      <c r="E51" s="10" t="n">
        <v>45</v>
      </c>
      <c r="F51" s="10" t="n">
        <v>9</v>
      </c>
      <c r="G51" s="10" t="n">
        <v>62</v>
      </c>
      <c r="H51" s="10" t="n">
        <v>91</v>
      </c>
      <c r="I51" s="10" t="n">
        <v>39</v>
      </c>
      <c r="J51" s="10" t="n">
        <v>25</v>
      </c>
      <c r="K51" s="10" t="n">
        <v>14</v>
      </c>
      <c r="L51" s="10" t="n">
        <v>9</v>
      </c>
      <c r="M51" s="10" t="n">
        <v>7</v>
      </c>
      <c r="N51" s="10" t="n">
        <v>17</v>
      </c>
      <c r="O51" s="10" t="n">
        <v>20</v>
      </c>
      <c r="P51" s="10" t="n">
        <v>220</v>
      </c>
      <c r="Q51" s="10" t="n">
        <v>77</v>
      </c>
      <c r="R51" s="10" t="n">
        <v>37</v>
      </c>
      <c r="S51" s="10" t="n">
        <v>106</v>
      </c>
      <c r="T51" s="10" t="n">
        <v>9</v>
      </c>
      <c r="U51" s="10" t="n">
        <v>160</v>
      </c>
      <c r="V51" s="10" t="n">
        <v>32</v>
      </c>
      <c r="W51" s="10" t="n">
        <v>13</v>
      </c>
      <c r="X51" s="10" t="n">
        <v>17</v>
      </c>
      <c r="Y51" s="10" t="n">
        <v>5</v>
      </c>
      <c r="Z51" s="10" t="n">
        <v>6</v>
      </c>
      <c r="AA51" s="10" t="n">
        <v>6</v>
      </c>
      <c r="AB51" s="10" t="n">
        <v>4</v>
      </c>
      <c r="AC51" s="10" t="n">
        <v>30</v>
      </c>
    </row>
    <row r="52" customFormat="false" ht="12.75" hidden="false" customHeight="false" outlineLevel="0" collapsed="false">
      <c r="A52" s="9" t="s">
        <v>81</v>
      </c>
      <c r="B52" s="10" t="n">
        <v>237</v>
      </c>
      <c r="C52" s="10" t="n">
        <v>18</v>
      </c>
      <c r="D52" s="10" t="n">
        <v>36</v>
      </c>
      <c r="E52" s="10" t="n">
        <v>53</v>
      </c>
      <c r="F52" s="10" t="n">
        <v>17</v>
      </c>
      <c r="G52" s="10" t="n">
        <v>47</v>
      </c>
      <c r="H52" s="10" t="n">
        <v>66</v>
      </c>
      <c r="I52" s="10" t="n">
        <v>27</v>
      </c>
      <c r="J52" s="10" t="n">
        <v>16</v>
      </c>
      <c r="K52" s="10" t="n">
        <v>11</v>
      </c>
      <c r="L52" s="10" t="n">
        <v>15</v>
      </c>
      <c r="M52" s="10" t="n">
        <v>9</v>
      </c>
      <c r="N52" s="10" t="n">
        <v>13</v>
      </c>
      <c r="O52" s="10" t="n">
        <v>15</v>
      </c>
      <c r="P52" s="10" t="n">
        <v>188</v>
      </c>
      <c r="Q52" s="10" t="n">
        <v>39</v>
      </c>
      <c r="R52" s="10" t="n">
        <v>31</v>
      </c>
      <c r="S52" s="10" t="n">
        <v>118</v>
      </c>
      <c r="T52" s="10" t="n">
        <v>12</v>
      </c>
      <c r="U52" s="10" t="n">
        <v>127</v>
      </c>
      <c r="V52" s="10" t="n">
        <v>37</v>
      </c>
      <c r="W52" s="10" t="n">
        <v>11</v>
      </c>
      <c r="X52" s="10" t="n">
        <v>10</v>
      </c>
      <c r="Y52" s="10" t="n">
        <v>5</v>
      </c>
      <c r="Z52" s="10" t="n">
        <v>3</v>
      </c>
      <c r="AA52" s="10" t="n">
        <v>5</v>
      </c>
      <c r="AB52" s="10" t="n">
        <v>5</v>
      </c>
      <c r="AC52" s="10" t="n">
        <v>34</v>
      </c>
    </row>
    <row r="53" customFormat="false" ht="12.75" hidden="false" customHeight="false" outlineLevel="0" collapsed="false">
      <c r="A53" s="9" t="s">
        <v>82</v>
      </c>
      <c r="B53" s="10" t="n">
        <v>253</v>
      </c>
      <c r="C53" s="10" t="n">
        <v>12</v>
      </c>
      <c r="D53" s="10" t="n">
        <v>49</v>
      </c>
      <c r="E53" s="10" t="n">
        <v>47</v>
      </c>
      <c r="F53" s="10" t="n">
        <v>10</v>
      </c>
      <c r="G53" s="10" t="n">
        <v>64</v>
      </c>
      <c r="H53" s="10" t="n">
        <v>71</v>
      </c>
      <c r="I53" s="10" t="n">
        <v>51</v>
      </c>
      <c r="J53" s="10" t="n">
        <v>24</v>
      </c>
      <c r="K53" s="10" t="n">
        <v>27</v>
      </c>
      <c r="L53" s="10" t="n">
        <v>14</v>
      </c>
      <c r="M53" s="10" t="n">
        <v>9</v>
      </c>
      <c r="N53" s="10" t="n">
        <v>17</v>
      </c>
      <c r="O53" s="10" t="n">
        <v>10</v>
      </c>
      <c r="P53" s="10" t="n">
        <v>209</v>
      </c>
      <c r="Q53" s="10" t="n">
        <v>70</v>
      </c>
      <c r="R53" s="10" t="n">
        <v>21</v>
      </c>
      <c r="S53" s="10" t="n">
        <v>118</v>
      </c>
      <c r="T53" s="10" t="n">
        <v>8</v>
      </c>
      <c r="U53" s="10" t="n">
        <v>149</v>
      </c>
      <c r="V53" s="10" t="n">
        <v>26</v>
      </c>
      <c r="W53" s="10" t="n">
        <v>17</v>
      </c>
      <c r="X53" s="10" t="n">
        <v>10</v>
      </c>
      <c r="Y53" s="10" t="n">
        <v>9</v>
      </c>
      <c r="Z53" s="10" t="n">
        <v>8</v>
      </c>
      <c r="AA53" s="10" t="s">
        <v>36</v>
      </c>
      <c r="AB53" s="10" t="s">
        <v>36</v>
      </c>
      <c r="AC53" s="10" t="n">
        <v>28</v>
      </c>
    </row>
    <row r="54" customFormat="false" ht="12.75" hidden="false" customHeight="false" outlineLevel="0" collapsed="false">
      <c r="A54" s="9" t="s">
        <v>83</v>
      </c>
      <c r="B54" s="10" t="n">
        <v>1327</v>
      </c>
      <c r="C54" s="10" t="n">
        <v>61</v>
      </c>
      <c r="D54" s="10" t="n">
        <v>250</v>
      </c>
      <c r="E54" s="10" t="n">
        <v>209</v>
      </c>
      <c r="F54" s="10" t="n">
        <v>63</v>
      </c>
      <c r="G54" s="10" t="n">
        <v>406</v>
      </c>
      <c r="H54" s="10" t="n">
        <v>338</v>
      </c>
      <c r="I54" s="10" t="n">
        <v>303</v>
      </c>
      <c r="J54" s="10" t="n">
        <v>165</v>
      </c>
      <c r="K54" s="10" t="n">
        <v>138</v>
      </c>
      <c r="L54" s="10" t="n">
        <v>21</v>
      </c>
      <c r="M54" s="10" t="n">
        <v>12</v>
      </c>
      <c r="N54" s="10" t="n">
        <v>24</v>
      </c>
      <c r="O54" s="10" t="n">
        <v>50</v>
      </c>
      <c r="P54" s="10" t="n">
        <v>1219</v>
      </c>
      <c r="Q54" s="10" t="n">
        <v>869</v>
      </c>
      <c r="R54" s="10" t="n">
        <v>98</v>
      </c>
      <c r="S54" s="10" t="n">
        <v>252</v>
      </c>
      <c r="T54" s="10" t="n">
        <v>22</v>
      </c>
      <c r="U54" s="10" t="n">
        <v>1094</v>
      </c>
      <c r="V54" s="10" t="n">
        <v>74</v>
      </c>
      <c r="W54" s="10" t="n">
        <v>19</v>
      </c>
      <c r="X54" s="10" t="n">
        <v>19</v>
      </c>
      <c r="Y54" s="10" t="n">
        <v>29</v>
      </c>
      <c r="Z54" s="10" t="n">
        <v>8</v>
      </c>
      <c r="AA54" s="10" t="n">
        <v>11</v>
      </c>
      <c r="AB54" s="10" t="n">
        <v>5</v>
      </c>
      <c r="AC54" s="10" t="n">
        <v>68</v>
      </c>
    </row>
    <row r="55" customFormat="false" ht="12.75" hidden="false" customHeight="false" outlineLevel="0" collapsed="false">
      <c r="A55" s="9" t="s">
        <v>84</v>
      </c>
      <c r="B55" s="10" t="n">
        <v>2926</v>
      </c>
      <c r="C55" s="10" t="n">
        <v>148</v>
      </c>
      <c r="D55" s="10" t="n">
        <v>577</v>
      </c>
      <c r="E55" s="10" t="n">
        <v>528</v>
      </c>
      <c r="F55" s="10" t="n">
        <v>151</v>
      </c>
      <c r="G55" s="10" t="n">
        <v>752</v>
      </c>
      <c r="H55" s="10" t="n">
        <v>770</v>
      </c>
      <c r="I55" s="10" t="n">
        <v>644</v>
      </c>
      <c r="J55" s="10" t="n">
        <v>287</v>
      </c>
      <c r="K55" s="10" t="n">
        <v>357</v>
      </c>
      <c r="L55" s="10" t="n">
        <v>45</v>
      </c>
      <c r="M55" s="10" t="n">
        <v>5</v>
      </c>
      <c r="N55" s="10" t="n">
        <v>10</v>
      </c>
      <c r="O55" s="10" t="n">
        <v>59</v>
      </c>
      <c r="P55" s="10" t="n">
        <v>2845</v>
      </c>
      <c r="Q55" s="10" t="n">
        <v>2281</v>
      </c>
      <c r="R55" s="10" t="n">
        <v>233</v>
      </c>
      <c r="S55" s="10" t="n">
        <v>331</v>
      </c>
      <c r="T55" s="10" t="n">
        <v>7</v>
      </c>
      <c r="U55" s="10" t="n">
        <v>2697</v>
      </c>
      <c r="V55" s="10" t="n">
        <v>62</v>
      </c>
      <c r="W55" s="10" t="n">
        <v>32</v>
      </c>
      <c r="X55" s="10" t="n">
        <v>16</v>
      </c>
      <c r="Y55" s="10" t="n">
        <v>33</v>
      </c>
      <c r="Z55" s="10" t="n">
        <v>10</v>
      </c>
      <c r="AA55" s="10" t="n">
        <v>4</v>
      </c>
      <c r="AB55" s="10" t="n">
        <v>5</v>
      </c>
      <c r="AC55" s="10" t="n">
        <v>67</v>
      </c>
    </row>
    <row r="56" customFormat="false" ht="12.75" hidden="false" customHeight="false" outlineLevel="0" collapsed="false">
      <c r="A56" s="9" t="s">
        <v>85</v>
      </c>
      <c r="B56" s="10" t="n">
        <v>137</v>
      </c>
      <c r="C56" s="10" t="n">
        <v>6</v>
      </c>
      <c r="D56" s="10" t="n">
        <v>31</v>
      </c>
      <c r="E56" s="10" t="n">
        <v>23</v>
      </c>
      <c r="F56" s="10" t="s">
        <v>36</v>
      </c>
      <c r="G56" s="10" t="s">
        <v>36</v>
      </c>
      <c r="H56" s="10" t="n">
        <v>38</v>
      </c>
      <c r="I56" s="10" t="n">
        <v>29</v>
      </c>
      <c r="J56" s="10" t="n">
        <v>18</v>
      </c>
      <c r="K56" s="10" t="n">
        <v>11</v>
      </c>
      <c r="L56" s="10" t="n">
        <v>5</v>
      </c>
      <c r="M56" s="10" t="s">
        <v>36</v>
      </c>
      <c r="N56" s="10" t="n">
        <v>7</v>
      </c>
      <c r="O56" s="10" t="s">
        <v>36</v>
      </c>
      <c r="P56" s="10" t="n">
        <v>121</v>
      </c>
      <c r="Q56" s="10" t="n">
        <v>57</v>
      </c>
      <c r="R56" s="10" t="n">
        <v>23</v>
      </c>
      <c r="S56" s="10" t="n">
        <v>41</v>
      </c>
      <c r="T56" s="10" t="n">
        <v>4</v>
      </c>
      <c r="U56" s="10" t="n">
        <v>96</v>
      </c>
      <c r="V56" s="10" t="n">
        <v>11</v>
      </c>
      <c r="W56" s="10" t="n">
        <v>5</v>
      </c>
      <c r="X56" s="10" t="n">
        <v>5</v>
      </c>
      <c r="Y56" s="10" t="n">
        <v>4</v>
      </c>
      <c r="Z56" s="10" t="s">
        <v>36</v>
      </c>
      <c r="AA56" s="10" t="s">
        <v>36</v>
      </c>
      <c r="AB56" s="10" t="s">
        <v>36</v>
      </c>
      <c r="AC56" s="10" t="n">
        <v>11</v>
      </c>
    </row>
    <row r="57" customFormat="false" ht="12.75" hidden="false" customHeight="false" outlineLevel="0" collapsed="false">
      <c r="A57" s="9" t="s">
        <v>86</v>
      </c>
      <c r="B57" s="10" t="n">
        <v>233</v>
      </c>
      <c r="C57" s="10" t="n">
        <v>13</v>
      </c>
      <c r="D57" s="10" t="n">
        <v>43</v>
      </c>
      <c r="E57" s="10" t="n">
        <v>37</v>
      </c>
      <c r="F57" s="10" t="n">
        <v>13</v>
      </c>
      <c r="G57" s="10" t="n">
        <v>79</v>
      </c>
      <c r="H57" s="10" t="n">
        <v>48</v>
      </c>
      <c r="I57" s="10" t="n">
        <v>44</v>
      </c>
      <c r="J57" s="10" t="n">
        <v>8</v>
      </c>
      <c r="K57" s="10" t="n">
        <v>36</v>
      </c>
      <c r="L57" s="10" t="n">
        <v>10</v>
      </c>
      <c r="M57" s="10" t="n">
        <v>5</v>
      </c>
      <c r="N57" s="10" t="n">
        <v>10</v>
      </c>
      <c r="O57" s="10" t="n">
        <v>21</v>
      </c>
      <c r="P57" s="10" t="n">
        <v>183</v>
      </c>
      <c r="Q57" s="10" t="n">
        <v>72</v>
      </c>
      <c r="R57" s="10" t="n">
        <v>25</v>
      </c>
      <c r="S57" s="10" t="n">
        <v>86</v>
      </c>
      <c r="T57" s="10" t="n">
        <v>14</v>
      </c>
      <c r="U57" s="10" t="n">
        <v>144</v>
      </c>
      <c r="V57" s="10" t="n">
        <v>31</v>
      </c>
      <c r="W57" s="10" t="n">
        <v>13</v>
      </c>
      <c r="X57" s="10" t="n">
        <v>8</v>
      </c>
      <c r="Y57" s="10" t="n">
        <v>6</v>
      </c>
      <c r="Z57" s="10" t="n">
        <v>6</v>
      </c>
      <c r="AA57" s="10" t="s">
        <v>36</v>
      </c>
      <c r="AB57" s="10" t="s">
        <v>36</v>
      </c>
      <c r="AC57" s="10" t="n">
        <v>18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95722</v>
      </c>
      <c r="C58" s="12" t="n">
        <f aca="false">SUM(C5:C57)</f>
        <v>5107</v>
      </c>
      <c r="D58" s="12" t="n">
        <f aca="false">SUM(D5:D57)</f>
        <v>18815</v>
      </c>
      <c r="E58" s="12" t="n">
        <f aca="false">SUM(E5:E57)</f>
        <v>18134</v>
      </c>
      <c r="F58" s="12" t="n">
        <f aca="false">SUM(F5:F57)</f>
        <v>4696</v>
      </c>
      <c r="G58" s="12" t="n">
        <f aca="false">SUM(G5:G57)</f>
        <v>24578</v>
      </c>
      <c r="H58" s="12" t="n">
        <f aca="false">SUM(H5:H57)</f>
        <v>24253</v>
      </c>
      <c r="I58" s="12" t="n">
        <f aca="false">SUM(I5:I57)</f>
        <v>21224</v>
      </c>
      <c r="J58" s="12" t="n">
        <f aca="false">SUM(J5:J57)</f>
        <v>9579</v>
      </c>
      <c r="K58" s="12" t="n">
        <f aca="false">SUM(K5:K57)</f>
        <v>11614</v>
      </c>
      <c r="L58" s="12" t="n">
        <f aca="false">SUM(L5:L57)</f>
        <v>3454</v>
      </c>
      <c r="M58" s="12" t="n">
        <f aca="false">SUM(M5:M57)</f>
        <v>955</v>
      </c>
      <c r="N58" s="12" t="n">
        <f aca="false">SUM(N5:N57)</f>
        <v>2864</v>
      </c>
      <c r="O58" s="12" t="n">
        <f aca="false">SUM(O5:O57)</f>
        <v>5132</v>
      </c>
      <c r="P58" s="12" t="n">
        <f aca="false">SUM(P5:P57)</f>
        <v>83763</v>
      </c>
      <c r="Q58" s="12" t="n">
        <f aca="false">SUM(Q5:Q57)</f>
        <v>42727</v>
      </c>
      <c r="R58" s="12" t="n">
        <f aca="false">SUM(R5:R57)</f>
        <v>10565</v>
      </c>
      <c r="S58" s="12" t="n">
        <f aca="false">SUM(S5:S57)</f>
        <v>30470</v>
      </c>
      <c r="T58" s="12" t="n">
        <f aca="false">SUM(T5:T57)</f>
        <v>2957</v>
      </c>
      <c r="U58" s="12" t="n">
        <f aca="false">SUM(U5:U57)</f>
        <v>67271</v>
      </c>
      <c r="V58" s="12" t="n">
        <f aca="false">SUM(V5:V57)</f>
        <v>7957</v>
      </c>
      <c r="W58" s="12" t="n">
        <f aca="false">SUM(W5:W57)</f>
        <v>3656</v>
      </c>
      <c r="X58" s="12" t="n">
        <f aca="false">SUM(X5:X57)</f>
        <v>2658</v>
      </c>
      <c r="Y58" s="12" t="n">
        <f aca="false">SUM(Y5:Y57)</f>
        <v>2275</v>
      </c>
      <c r="Z58" s="12" t="n">
        <f aca="false">SUM(Z5:Z57)</f>
        <v>1446</v>
      </c>
      <c r="AA58" s="12" t="n">
        <f aca="false">SUM(AA5:AA57)</f>
        <v>1048</v>
      </c>
      <c r="AB58" s="12" t="n">
        <f aca="false">SUM(AB5:AB57)</f>
        <v>876</v>
      </c>
      <c r="AC58" s="12" t="n">
        <f aca="false">SUM(AC5:AC57)</f>
        <v>8442</v>
      </c>
    </row>
    <row r="59" customFormat="false" ht="12.75" hidden="false" customHeight="false" outlineLevel="0" collapsed="false">
      <c r="A59" s="9" t="s">
        <v>88</v>
      </c>
      <c r="B59" s="10" t="n">
        <v>1072</v>
      </c>
      <c r="C59" s="10" t="n">
        <v>55</v>
      </c>
      <c r="D59" s="10" t="n">
        <v>207</v>
      </c>
      <c r="E59" s="10" t="n">
        <v>195</v>
      </c>
      <c r="F59" s="10" t="n">
        <v>46</v>
      </c>
      <c r="G59" s="10" t="n">
        <v>266</v>
      </c>
      <c r="H59" s="10" t="n">
        <v>303</v>
      </c>
      <c r="I59" s="10" t="n">
        <v>231</v>
      </c>
      <c r="J59" s="10" t="n">
        <v>125</v>
      </c>
      <c r="K59" s="10" t="n">
        <v>106</v>
      </c>
      <c r="L59" s="10" t="n">
        <v>40</v>
      </c>
      <c r="M59" s="10" t="n">
        <v>15</v>
      </c>
      <c r="N59" s="10" t="n">
        <v>38</v>
      </c>
      <c r="O59" s="10" t="n">
        <v>39</v>
      </c>
      <c r="P59" s="10" t="n">
        <v>963</v>
      </c>
      <c r="Q59" s="10" t="n">
        <v>478</v>
      </c>
      <c r="R59" s="10" t="n">
        <v>147</v>
      </c>
      <c r="S59" s="10" t="n">
        <v>338</v>
      </c>
      <c r="T59" s="10" t="n">
        <v>17</v>
      </c>
      <c r="U59" s="10" t="n">
        <v>828</v>
      </c>
      <c r="V59" s="10" t="n">
        <v>82</v>
      </c>
      <c r="W59" s="10" t="n">
        <v>14</v>
      </c>
      <c r="X59" s="10" t="n">
        <v>25</v>
      </c>
      <c r="Y59" s="10" t="n">
        <v>29</v>
      </c>
      <c r="Z59" s="10" t="n">
        <v>20</v>
      </c>
      <c r="AA59" s="10" t="n">
        <v>9</v>
      </c>
      <c r="AB59" s="10" t="n">
        <v>9</v>
      </c>
      <c r="AC59" s="10" t="n">
        <v>56</v>
      </c>
    </row>
    <row r="60" customFormat="false" ht="12.75" hidden="false" customHeight="false" outlineLevel="0" collapsed="false">
      <c r="A60" s="9" t="s">
        <v>89</v>
      </c>
      <c r="B60" s="10" t="n">
        <v>944</v>
      </c>
      <c r="C60" s="10" t="n">
        <v>49</v>
      </c>
      <c r="D60" s="10" t="n">
        <v>168</v>
      </c>
      <c r="E60" s="10" t="n">
        <v>185</v>
      </c>
      <c r="F60" s="10" t="n">
        <v>48</v>
      </c>
      <c r="G60" s="10" t="n">
        <v>250</v>
      </c>
      <c r="H60" s="10" t="n">
        <v>244</v>
      </c>
      <c r="I60" s="10" t="n">
        <v>155</v>
      </c>
      <c r="J60" s="10" t="n">
        <v>96</v>
      </c>
      <c r="K60" s="10" t="n">
        <v>59</v>
      </c>
      <c r="L60" s="10" t="n">
        <v>55</v>
      </c>
      <c r="M60" s="10" t="n">
        <v>10</v>
      </c>
      <c r="N60" s="10" t="n">
        <v>31</v>
      </c>
      <c r="O60" s="10" t="n">
        <v>58</v>
      </c>
      <c r="P60" s="10" t="n">
        <v>838</v>
      </c>
      <c r="Q60" s="10" t="n">
        <v>356</v>
      </c>
      <c r="R60" s="10" t="n">
        <v>106</v>
      </c>
      <c r="S60" s="10" t="n">
        <v>376</v>
      </c>
      <c r="T60" s="10" t="n">
        <v>7</v>
      </c>
      <c r="U60" s="10" t="n">
        <v>701</v>
      </c>
      <c r="V60" s="10" t="n">
        <v>61</v>
      </c>
      <c r="W60" s="10" t="n">
        <v>25</v>
      </c>
      <c r="X60" s="10" t="n">
        <v>22</v>
      </c>
      <c r="Y60" s="10" t="n">
        <v>32</v>
      </c>
      <c r="Z60" s="10" t="n">
        <v>11</v>
      </c>
      <c r="AA60" s="10" t="n">
        <v>6</v>
      </c>
      <c r="AB60" s="10" t="n">
        <v>8</v>
      </c>
      <c r="AC60" s="10" t="n">
        <v>78</v>
      </c>
    </row>
    <row r="61" customFormat="false" ht="12.75" hidden="false" customHeight="false" outlineLevel="0" collapsed="false">
      <c r="A61" s="9" t="s">
        <v>90</v>
      </c>
      <c r="B61" s="10" t="n">
        <v>3692</v>
      </c>
      <c r="C61" s="10" t="n">
        <v>170</v>
      </c>
      <c r="D61" s="10" t="n">
        <v>692</v>
      </c>
      <c r="E61" s="10" t="n">
        <v>666</v>
      </c>
      <c r="F61" s="10" t="n">
        <v>174</v>
      </c>
      <c r="G61" s="10" t="n">
        <v>978</v>
      </c>
      <c r="H61" s="10" t="n">
        <v>1012</v>
      </c>
      <c r="I61" s="10" t="n">
        <v>602</v>
      </c>
      <c r="J61" s="10" t="n">
        <v>202</v>
      </c>
      <c r="K61" s="10" t="n">
        <v>400</v>
      </c>
      <c r="L61" s="10" t="n">
        <v>144</v>
      </c>
      <c r="M61" s="10" t="n">
        <v>26</v>
      </c>
      <c r="N61" s="10" t="n">
        <v>290</v>
      </c>
      <c r="O61" s="10" t="n">
        <v>123</v>
      </c>
      <c r="P61" s="10" t="n">
        <v>3220</v>
      </c>
      <c r="Q61" s="10" t="n">
        <v>1747</v>
      </c>
      <c r="R61" s="10" t="n">
        <v>493</v>
      </c>
      <c r="S61" s="10" t="n">
        <v>980</v>
      </c>
      <c r="T61" s="10" t="n">
        <v>33</v>
      </c>
      <c r="U61" s="10" t="n">
        <v>3009</v>
      </c>
      <c r="V61" s="10" t="n">
        <v>229</v>
      </c>
      <c r="W61" s="10" t="n">
        <v>87</v>
      </c>
      <c r="X61" s="10" t="n">
        <v>46</v>
      </c>
      <c r="Y61" s="10" t="n">
        <v>61</v>
      </c>
      <c r="Z61" s="10" t="n">
        <v>52</v>
      </c>
      <c r="AA61" s="10" t="n">
        <v>16</v>
      </c>
      <c r="AB61" s="10" t="n">
        <v>15</v>
      </c>
      <c r="AC61" s="10" t="n">
        <v>177</v>
      </c>
    </row>
    <row r="62" customFormat="false" ht="12.75" hidden="false" customHeight="false" outlineLevel="0" collapsed="false">
      <c r="A62" s="9" t="s">
        <v>91</v>
      </c>
      <c r="B62" s="10" t="n">
        <v>480</v>
      </c>
      <c r="C62" s="10" t="n">
        <v>28</v>
      </c>
      <c r="D62" s="10" t="n">
        <v>83</v>
      </c>
      <c r="E62" s="10" t="n">
        <v>89</v>
      </c>
      <c r="F62" s="10" t="n">
        <v>26</v>
      </c>
      <c r="G62" s="10" t="n">
        <v>147</v>
      </c>
      <c r="H62" s="10" t="n">
        <v>107</v>
      </c>
      <c r="I62" s="10" t="n">
        <v>46</v>
      </c>
      <c r="J62" s="10" t="n">
        <v>17</v>
      </c>
      <c r="K62" s="10" t="n">
        <v>29</v>
      </c>
      <c r="L62" s="10" t="n">
        <v>10</v>
      </c>
      <c r="M62" s="10" t="n">
        <v>5</v>
      </c>
      <c r="N62" s="10" t="n">
        <v>24</v>
      </c>
      <c r="O62" s="10" t="n">
        <v>13</v>
      </c>
      <c r="P62" s="10" t="n">
        <v>430</v>
      </c>
      <c r="Q62" s="10" t="n">
        <v>248</v>
      </c>
      <c r="R62" s="10" t="n">
        <v>66</v>
      </c>
      <c r="S62" s="10" t="n">
        <v>116</v>
      </c>
      <c r="T62" s="10" t="n">
        <v>8</v>
      </c>
      <c r="U62" s="10" t="n">
        <v>424</v>
      </c>
      <c r="V62" s="10" t="n">
        <v>19</v>
      </c>
      <c r="W62" s="10" t="n">
        <v>6</v>
      </c>
      <c r="X62" s="10" t="n">
        <v>5</v>
      </c>
      <c r="Y62" s="10" t="n">
        <v>6</v>
      </c>
      <c r="Z62" s="10" t="n">
        <v>3</v>
      </c>
      <c r="AA62" s="10" t="s">
        <v>36</v>
      </c>
      <c r="AB62" s="10" t="s">
        <v>36</v>
      </c>
      <c r="AC62" s="10" t="n">
        <v>14</v>
      </c>
    </row>
    <row r="63" customFormat="false" ht="12.75" hidden="false" customHeight="false" outlineLevel="0" collapsed="false">
      <c r="A63" s="9" t="s">
        <v>92</v>
      </c>
      <c r="B63" s="10" t="n">
        <v>3331</v>
      </c>
      <c r="C63" s="10" t="n">
        <v>179</v>
      </c>
      <c r="D63" s="10" t="n">
        <v>620</v>
      </c>
      <c r="E63" s="10" t="n">
        <v>620</v>
      </c>
      <c r="F63" s="10" t="n">
        <v>166</v>
      </c>
      <c r="G63" s="10" t="n">
        <v>957</v>
      </c>
      <c r="H63" s="10" t="n">
        <v>789</v>
      </c>
      <c r="I63" s="10" t="n">
        <v>610</v>
      </c>
      <c r="J63" s="10" t="n">
        <v>143</v>
      </c>
      <c r="K63" s="10" t="n">
        <v>467</v>
      </c>
      <c r="L63" s="10" t="n">
        <v>155</v>
      </c>
      <c r="M63" s="10" t="n">
        <v>25</v>
      </c>
      <c r="N63" s="10" t="n">
        <v>111</v>
      </c>
      <c r="O63" s="10" t="n">
        <v>174</v>
      </c>
      <c r="P63" s="10" t="n">
        <v>2961</v>
      </c>
      <c r="Q63" s="10" t="n">
        <v>1256</v>
      </c>
      <c r="R63" s="10" t="n">
        <v>374</v>
      </c>
      <c r="S63" s="10" t="n">
        <v>1331</v>
      </c>
      <c r="T63" s="10" t="n">
        <v>60</v>
      </c>
      <c r="U63" s="10" t="n">
        <v>2425</v>
      </c>
      <c r="V63" s="10" t="n">
        <v>294</v>
      </c>
      <c r="W63" s="10" t="n">
        <v>125</v>
      </c>
      <c r="X63" s="10" t="n">
        <v>63</v>
      </c>
      <c r="Y63" s="10" t="n">
        <v>77</v>
      </c>
      <c r="Z63" s="10" t="n">
        <v>51</v>
      </c>
      <c r="AA63" s="10" t="n">
        <v>33</v>
      </c>
      <c r="AB63" s="10" t="n">
        <v>18</v>
      </c>
      <c r="AC63" s="10" t="n">
        <v>245</v>
      </c>
    </row>
    <row r="64" customFormat="false" ht="12.75" hidden="false" customHeight="false" outlineLevel="0" collapsed="false">
      <c r="A64" s="9" t="s">
        <v>93</v>
      </c>
      <c r="B64" s="10" t="n">
        <v>588</v>
      </c>
      <c r="C64" s="10" t="n">
        <v>21</v>
      </c>
      <c r="D64" s="10" t="n">
        <v>116</v>
      </c>
      <c r="E64" s="10" t="n">
        <v>110</v>
      </c>
      <c r="F64" s="10" t="n">
        <v>26</v>
      </c>
      <c r="G64" s="10" t="n">
        <v>186</v>
      </c>
      <c r="H64" s="10" t="n">
        <v>129</v>
      </c>
      <c r="I64" s="10" t="n">
        <v>138</v>
      </c>
      <c r="J64" s="10" t="n">
        <v>66</v>
      </c>
      <c r="K64" s="10" t="n">
        <v>72</v>
      </c>
      <c r="L64" s="10" t="n">
        <v>13</v>
      </c>
      <c r="M64" s="10" t="n">
        <v>9</v>
      </c>
      <c r="N64" s="10" t="n">
        <v>13</v>
      </c>
      <c r="O64" s="10" t="n">
        <v>25</v>
      </c>
      <c r="P64" s="10" t="n">
        <v>534</v>
      </c>
      <c r="Q64" s="10" t="n">
        <v>325</v>
      </c>
      <c r="R64" s="10" t="n">
        <v>60</v>
      </c>
      <c r="S64" s="10" t="n">
        <v>149</v>
      </c>
      <c r="T64" s="10" t="n">
        <v>7</v>
      </c>
      <c r="U64" s="10" t="n">
        <v>527</v>
      </c>
      <c r="V64" s="10" t="n">
        <v>23</v>
      </c>
      <c r="W64" s="10" t="n">
        <v>10</v>
      </c>
      <c r="X64" s="10" t="n">
        <v>4</v>
      </c>
      <c r="Y64" s="10" t="n">
        <v>5</v>
      </c>
      <c r="Z64" s="10" t="n">
        <v>3</v>
      </c>
      <c r="AA64" s="10" t="s">
        <v>36</v>
      </c>
      <c r="AB64" s="10" t="s">
        <v>36</v>
      </c>
      <c r="AC64" s="10" t="n">
        <v>13</v>
      </c>
    </row>
    <row r="65" customFormat="false" ht="12.75" hidden="false" customHeight="false" outlineLevel="0" collapsed="false">
      <c r="A65" s="9" t="s">
        <v>94</v>
      </c>
      <c r="B65" s="10" t="n">
        <v>167</v>
      </c>
      <c r="C65" s="10" t="n">
        <v>4</v>
      </c>
      <c r="D65" s="10" t="n">
        <v>26</v>
      </c>
      <c r="E65" s="10" t="n">
        <v>27</v>
      </c>
      <c r="F65" s="10" t="n">
        <v>3</v>
      </c>
      <c r="G65" s="10" t="n">
        <v>43</v>
      </c>
      <c r="H65" s="10" t="n">
        <v>64</v>
      </c>
      <c r="I65" s="10" t="n">
        <v>19</v>
      </c>
      <c r="J65" s="10" t="n">
        <v>4</v>
      </c>
      <c r="K65" s="10" t="n">
        <v>15</v>
      </c>
      <c r="L65" s="10" t="s">
        <v>36</v>
      </c>
      <c r="M65" s="10" t="s">
        <v>36</v>
      </c>
      <c r="N65" s="10" t="n">
        <v>10</v>
      </c>
      <c r="O65" s="10" t="s">
        <v>36</v>
      </c>
      <c r="P65" s="10" t="n">
        <v>152</v>
      </c>
      <c r="Q65" s="10" t="n">
        <v>105</v>
      </c>
      <c r="R65" s="10" t="n">
        <v>23</v>
      </c>
      <c r="S65" s="10" t="n">
        <v>24</v>
      </c>
      <c r="T65" s="10" t="s">
        <v>36</v>
      </c>
      <c r="U65" s="10" t="n">
        <v>150</v>
      </c>
      <c r="V65" s="10" t="n">
        <v>8</v>
      </c>
      <c r="W65" s="10" t="n">
        <v>4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2.75" hidden="false" customHeight="false" outlineLevel="0" collapsed="false">
      <c r="A66" s="9" t="s">
        <v>95</v>
      </c>
      <c r="B66" s="10" t="n">
        <v>613</v>
      </c>
      <c r="C66" s="10" t="n">
        <v>30</v>
      </c>
      <c r="D66" s="10" t="n">
        <v>108</v>
      </c>
      <c r="E66" s="10" t="n">
        <v>139</v>
      </c>
      <c r="F66" s="10" t="n">
        <v>21</v>
      </c>
      <c r="G66" s="10" t="n">
        <v>149</v>
      </c>
      <c r="H66" s="10" t="n">
        <v>166</v>
      </c>
      <c r="I66" s="10" t="n">
        <v>115</v>
      </c>
      <c r="J66" s="10" t="n">
        <v>81</v>
      </c>
      <c r="K66" s="10" t="n">
        <v>34</v>
      </c>
      <c r="L66" s="10" t="n">
        <v>25</v>
      </c>
      <c r="M66" s="10" t="n">
        <v>3</v>
      </c>
      <c r="N66" s="10" t="n">
        <v>22</v>
      </c>
      <c r="O66" s="10" t="n">
        <v>28</v>
      </c>
      <c r="P66" s="10" t="n">
        <v>552</v>
      </c>
      <c r="Q66" s="10" t="n">
        <v>245</v>
      </c>
      <c r="R66" s="10" t="n">
        <v>54</v>
      </c>
      <c r="S66" s="10" t="n">
        <v>253</v>
      </c>
      <c r="T66" s="10" t="n">
        <v>8</v>
      </c>
      <c r="U66" s="10" t="n">
        <v>468</v>
      </c>
      <c r="V66" s="10" t="n">
        <v>48</v>
      </c>
      <c r="W66" s="10" t="n">
        <v>8</v>
      </c>
      <c r="X66" s="10" t="n">
        <v>14</v>
      </c>
      <c r="Y66" s="10" t="n">
        <v>13</v>
      </c>
      <c r="Z66" s="10" t="n">
        <v>14</v>
      </c>
      <c r="AA66" s="10" t="n">
        <v>6</v>
      </c>
      <c r="AB66" s="10" t="n">
        <v>6</v>
      </c>
      <c r="AC66" s="10" t="n">
        <v>36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0887</v>
      </c>
      <c r="C67" s="12" t="n">
        <f aca="false">SUM(C59:C66)</f>
        <v>536</v>
      </c>
      <c r="D67" s="12" t="n">
        <f aca="false">SUM(D59:D66)</f>
        <v>2020</v>
      </c>
      <c r="E67" s="12" t="n">
        <f aca="false">SUM(E59:E66)</f>
        <v>2031</v>
      </c>
      <c r="F67" s="12" t="n">
        <f aca="false">SUM(F59:F66)</f>
        <v>510</v>
      </c>
      <c r="G67" s="12" t="n">
        <f aca="false">SUM(G59:G66)</f>
        <v>2976</v>
      </c>
      <c r="H67" s="12" t="n">
        <f aca="false">SUM(H59:H66)</f>
        <v>2814</v>
      </c>
      <c r="I67" s="12" t="n">
        <f aca="false">SUM(I59:I66)</f>
        <v>1916</v>
      </c>
      <c r="J67" s="12" t="n">
        <f aca="false">SUM(J59:J66)</f>
        <v>734</v>
      </c>
      <c r="K67" s="12" t="n">
        <f aca="false">SUM(K59:K66)</f>
        <v>1182</v>
      </c>
      <c r="L67" s="12" t="n">
        <f aca="false">SUM(L59:L66)</f>
        <v>442</v>
      </c>
      <c r="M67" s="12" t="n">
        <f aca="false">SUM(M59:M66)</f>
        <v>93</v>
      </c>
      <c r="N67" s="12" t="n">
        <f aca="false">SUM(N59:N66)</f>
        <v>539</v>
      </c>
      <c r="O67" s="12" t="n">
        <f aca="false">SUM(O59:O66)</f>
        <v>460</v>
      </c>
      <c r="P67" s="12" t="n">
        <f aca="false">SUM(P59:P66)</f>
        <v>9650</v>
      </c>
      <c r="Q67" s="12" t="n">
        <f aca="false">SUM(Q59:Q66)</f>
        <v>4760</v>
      </c>
      <c r="R67" s="12" t="n">
        <f aca="false">SUM(R59:R66)</f>
        <v>1323</v>
      </c>
      <c r="S67" s="12" t="n">
        <f aca="false">SUM(S59:S66)</f>
        <v>3567</v>
      </c>
      <c r="T67" s="12" t="n">
        <f aca="false">SUM(T59:T66)</f>
        <v>140</v>
      </c>
      <c r="U67" s="12" t="n">
        <f aca="false">SUM(U59:U66)</f>
        <v>8532</v>
      </c>
      <c r="V67" s="12" t="n">
        <f aca="false">SUM(V59:V66)</f>
        <v>764</v>
      </c>
      <c r="W67" s="12" t="n">
        <f aca="false">SUM(W59:W66)</f>
        <v>279</v>
      </c>
      <c r="X67" s="12" t="n">
        <f aca="false">SUM(X59:X66)</f>
        <v>179</v>
      </c>
      <c r="Y67" s="12" t="n">
        <f aca="false">SUM(Y59:Y66)</f>
        <v>223</v>
      </c>
      <c r="Z67" s="12" t="n">
        <f aca="false">SUM(Z59:Z66)</f>
        <v>154</v>
      </c>
      <c r="AA67" s="12" t="n">
        <f aca="false">SUM(AA59:AA66)</f>
        <v>70</v>
      </c>
      <c r="AB67" s="12" t="n">
        <f aca="false">SUM(AB59:AB66)</f>
        <v>56</v>
      </c>
      <c r="AC67" s="12" t="n">
        <f aca="false">SUM(AC59:AC66)</f>
        <v>619</v>
      </c>
    </row>
    <row r="68" customFormat="false" ht="12.75" hidden="false" customHeight="false" outlineLevel="0" collapsed="false">
      <c r="A68" s="9" t="s">
        <v>97</v>
      </c>
      <c r="B68" s="10" t="n">
        <v>6820</v>
      </c>
      <c r="C68" s="10" t="n">
        <v>300</v>
      </c>
      <c r="D68" s="10" t="n">
        <v>1741</v>
      </c>
      <c r="E68" s="10" t="n">
        <v>1117</v>
      </c>
      <c r="F68" s="10" t="n">
        <v>278</v>
      </c>
      <c r="G68" s="10" t="n">
        <v>1981</v>
      </c>
      <c r="H68" s="10" t="n">
        <v>1403</v>
      </c>
      <c r="I68" s="10" t="n">
        <v>2467</v>
      </c>
      <c r="J68" s="10" t="n">
        <v>1151</v>
      </c>
      <c r="K68" s="10" t="n">
        <v>1316</v>
      </c>
      <c r="L68" s="10" t="n">
        <v>146</v>
      </c>
      <c r="M68" s="10" t="n">
        <v>40</v>
      </c>
      <c r="N68" s="10" t="n">
        <v>101</v>
      </c>
      <c r="O68" s="10" t="n">
        <v>345</v>
      </c>
      <c r="P68" s="10" t="n">
        <v>6299</v>
      </c>
      <c r="Q68" s="10" t="n">
        <v>3472</v>
      </c>
      <c r="R68" s="10" t="n">
        <v>823</v>
      </c>
      <c r="S68" s="10" t="n">
        <v>2004</v>
      </c>
      <c r="T68" s="10" t="n">
        <v>35</v>
      </c>
      <c r="U68" s="10" t="n">
        <v>5707</v>
      </c>
      <c r="V68" s="10" t="n">
        <v>439</v>
      </c>
      <c r="W68" s="10" t="n">
        <v>124</v>
      </c>
      <c r="X68" s="10" t="n">
        <v>97</v>
      </c>
      <c r="Y68" s="10" t="n">
        <v>109</v>
      </c>
      <c r="Z68" s="10" t="n">
        <v>43</v>
      </c>
      <c r="AA68" s="10" t="n">
        <v>44</v>
      </c>
      <c r="AB68" s="10" t="n">
        <v>32</v>
      </c>
      <c r="AC68" s="10" t="n">
        <v>225</v>
      </c>
    </row>
    <row r="69" customFormat="false" ht="12.75" hidden="false" customHeight="false" outlineLevel="0" collapsed="false">
      <c r="A69" s="9" t="s">
        <v>98</v>
      </c>
      <c r="B69" s="10" t="n">
        <v>4173</v>
      </c>
      <c r="C69" s="10" t="n">
        <v>192</v>
      </c>
      <c r="D69" s="10" t="n">
        <v>1033</v>
      </c>
      <c r="E69" s="10" t="n">
        <v>693</v>
      </c>
      <c r="F69" s="10" t="n">
        <v>158</v>
      </c>
      <c r="G69" s="10" t="n">
        <v>1148</v>
      </c>
      <c r="H69" s="10" t="n">
        <v>949</v>
      </c>
      <c r="I69" s="10" t="n">
        <v>1338</v>
      </c>
      <c r="J69" s="10" t="n">
        <v>528</v>
      </c>
      <c r="K69" s="10" t="n">
        <v>810</v>
      </c>
      <c r="L69" s="10" t="n">
        <v>62</v>
      </c>
      <c r="M69" s="10" t="n">
        <v>43</v>
      </c>
      <c r="N69" s="10" t="n">
        <v>69</v>
      </c>
      <c r="O69" s="10" t="n">
        <v>197</v>
      </c>
      <c r="P69" s="10" t="n">
        <v>3804</v>
      </c>
      <c r="Q69" s="10" t="n">
        <v>2307</v>
      </c>
      <c r="R69" s="10" t="n">
        <v>471</v>
      </c>
      <c r="S69" s="10" t="n">
        <v>1026</v>
      </c>
      <c r="T69" s="10" t="n">
        <v>60</v>
      </c>
      <c r="U69" s="10" t="n">
        <v>3573</v>
      </c>
      <c r="V69" s="10" t="n">
        <v>229</v>
      </c>
      <c r="W69" s="10" t="n">
        <v>70</v>
      </c>
      <c r="X69" s="10" t="n">
        <v>49</v>
      </c>
      <c r="Y69" s="10" t="n">
        <v>66</v>
      </c>
      <c r="Z69" s="10" t="n">
        <v>27</v>
      </c>
      <c r="AA69" s="10" t="n">
        <v>20</v>
      </c>
      <c r="AB69" s="10" t="n">
        <v>11</v>
      </c>
      <c r="AC69" s="10" t="n">
        <v>128</v>
      </c>
    </row>
    <row r="70" customFormat="false" ht="12.75" hidden="false" customHeight="false" outlineLevel="0" collapsed="false">
      <c r="A70" s="9" t="s">
        <v>99</v>
      </c>
      <c r="B70" s="10" t="n">
        <v>617</v>
      </c>
      <c r="C70" s="10" t="n">
        <v>20</v>
      </c>
      <c r="D70" s="10" t="n">
        <v>133</v>
      </c>
      <c r="E70" s="10" t="n">
        <v>130</v>
      </c>
      <c r="F70" s="10" t="n">
        <v>13</v>
      </c>
      <c r="G70" s="10" t="n">
        <v>188</v>
      </c>
      <c r="H70" s="10" t="n">
        <v>133</v>
      </c>
      <c r="I70" s="10" t="n">
        <v>194</v>
      </c>
      <c r="J70" s="10" t="n">
        <v>135</v>
      </c>
      <c r="K70" s="10" t="n">
        <v>59</v>
      </c>
      <c r="L70" s="10" t="n">
        <v>7</v>
      </c>
      <c r="M70" s="10" t="n">
        <v>7</v>
      </c>
      <c r="N70" s="10" t="n">
        <v>9</v>
      </c>
      <c r="O70" s="10" t="n">
        <v>26</v>
      </c>
      <c r="P70" s="10" t="n">
        <v>572</v>
      </c>
      <c r="Q70" s="10" t="n">
        <v>354</v>
      </c>
      <c r="R70" s="10" t="n">
        <v>74</v>
      </c>
      <c r="S70" s="10" t="n">
        <v>144</v>
      </c>
      <c r="T70" s="10" t="n">
        <v>3</v>
      </c>
      <c r="U70" s="10" t="n">
        <v>512</v>
      </c>
      <c r="V70" s="10" t="n">
        <v>42</v>
      </c>
      <c r="W70" s="10" t="n">
        <v>14</v>
      </c>
      <c r="X70" s="10" t="n">
        <v>11</v>
      </c>
      <c r="Y70" s="10" t="n">
        <v>13</v>
      </c>
      <c r="Z70" s="10" t="n">
        <v>5</v>
      </c>
      <c r="AA70" s="10" t="s">
        <v>36</v>
      </c>
      <c r="AB70" s="10" t="s">
        <v>36</v>
      </c>
      <c r="AC70" s="10" t="n">
        <v>17</v>
      </c>
    </row>
    <row r="71" customFormat="false" ht="12.75" hidden="false" customHeight="false" outlineLevel="0" collapsed="false">
      <c r="A71" s="9" t="s">
        <v>100</v>
      </c>
      <c r="B71" s="10" t="n">
        <v>3326</v>
      </c>
      <c r="C71" s="10" t="n">
        <v>149</v>
      </c>
      <c r="D71" s="10" t="n">
        <v>821</v>
      </c>
      <c r="E71" s="10" t="n">
        <v>569</v>
      </c>
      <c r="F71" s="10" t="n">
        <v>116</v>
      </c>
      <c r="G71" s="10" t="n">
        <v>970</v>
      </c>
      <c r="H71" s="10" t="n">
        <v>701</v>
      </c>
      <c r="I71" s="10" t="n">
        <v>949</v>
      </c>
      <c r="J71" s="10" t="n">
        <v>634</v>
      </c>
      <c r="K71" s="10" t="n">
        <v>315</v>
      </c>
      <c r="L71" s="10" t="n">
        <v>62</v>
      </c>
      <c r="M71" s="10" t="n">
        <v>16</v>
      </c>
      <c r="N71" s="10" t="n">
        <v>46</v>
      </c>
      <c r="O71" s="10" t="n">
        <v>130</v>
      </c>
      <c r="P71" s="10" t="n">
        <v>3107</v>
      </c>
      <c r="Q71" s="10" t="n">
        <v>1733</v>
      </c>
      <c r="R71" s="10" t="n">
        <v>381</v>
      </c>
      <c r="S71" s="10" t="n">
        <v>993</v>
      </c>
      <c r="T71" s="10" t="n">
        <v>27</v>
      </c>
      <c r="U71" s="10" t="n">
        <v>2809</v>
      </c>
      <c r="V71" s="10" t="n">
        <v>170</v>
      </c>
      <c r="W71" s="10" t="n">
        <v>65</v>
      </c>
      <c r="X71" s="10" t="n">
        <v>44</v>
      </c>
      <c r="Y71" s="10" t="n">
        <v>60</v>
      </c>
      <c r="Z71" s="10" t="n">
        <v>27</v>
      </c>
      <c r="AA71" s="10" t="n">
        <v>10</v>
      </c>
      <c r="AB71" s="10" t="n">
        <v>13</v>
      </c>
      <c r="AC71" s="10" t="n">
        <v>128</v>
      </c>
    </row>
    <row r="72" customFormat="false" ht="12.75" hidden="false" customHeight="false" outlineLevel="0" collapsed="false">
      <c r="A72" s="9" t="s">
        <v>101</v>
      </c>
      <c r="B72" s="10" t="n">
        <v>4305</v>
      </c>
      <c r="C72" s="10" t="n">
        <v>190</v>
      </c>
      <c r="D72" s="10" t="n">
        <v>980</v>
      </c>
      <c r="E72" s="10" t="n">
        <v>657</v>
      </c>
      <c r="F72" s="10" t="n">
        <v>193</v>
      </c>
      <c r="G72" s="10" t="n">
        <v>1282</v>
      </c>
      <c r="H72" s="10" t="n">
        <v>1003</v>
      </c>
      <c r="I72" s="10" t="n">
        <v>1293</v>
      </c>
      <c r="J72" s="10" t="n">
        <v>815</v>
      </c>
      <c r="K72" s="10" t="n">
        <v>478</v>
      </c>
      <c r="L72" s="10" t="n">
        <v>88</v>
      </c>
      <c r="M72" s="10" t="n">
        <v>36</v>
      </c>
      <c r="N72" s="10" t="n">
        <v>98</v>
      </c>
      <c r="O72" s="10" t="n">
        <v>194</v>
      </c>
      <c r="P72" s="10" t="n">
        <v>3955</v>
      </c>
      <c r="Q72" s="10" t="n">
        <v>2451</v>
      </c>
      <c r="R72" s="10" t="n">
        <v>468</v>
      </c>
      <c r="S72" s="10" t="n">
        <v>1036</v>
      </c>
      <c r="T72" s="10" t="n">
        <v>22</v>
      </c>
      <c r="U72" s="10" t="n">
        <v>3652</v>
      </c>
      <c r="V72" s="10" t="n">
        <v>222</v>
      </c>
      <c r="W72" s="10" t="n">
        <v>88</v>
      </c>
      <c r="X72" s="10" t="n">
        <v>56</v>
      </c>
      <c r="Y72" s="10" t="n">
        <v>68</v>
      </c>
      <c r="Z72" s="10" t="n">
        <v>42</v>
      </c>
      <c r="AA72" s="10" t="n">
        <v>23</v>
      </c>
      <c r="AB72" s="10" t="n">
        <v>14</v>
      </c>
      <c r="AC72" s="10" t="n">
        <v>140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9241</v>
      </c>
      <c r="C73" s="12" t="n">
        <f aca="false">SUM(C68:C72)</f>
        <v>851</v>
      </c>
      <c r="D73" s="12" t="n">
        <f aca="false">SUM(D68:D72)</f>
        <v>4708</v>
      </c>
      <c r="E73" s="12" t="n">
        <f aca="false">SUM(E68:E72)</f>
        <v>3166</v>
      </c>
      <c r="F73" s="12" t="n">
        <f aca="false">SUM(F68:F72)</f>
        <v>758</v>
      </c>
      <c r="G73" s="12" t="n">
        <f aca="false">SUM(G68:G72)</f>
        <v>5569</v>
      </c>
      <c r="H73" s="12" t="n">
        <f aca="false">SUM(H68:H72)</f>
        <v>4189</v>
      </c>
      <c r="I73" s="12" t="n">
        <f aca="false">SUM(I68:I72)</f>
        <v>6241</v>
      </c>
      <c r="J73" s="12" t="n">
        <f aca="false">SUM(J68:J72)</f>
        <v>3263</v>
      </c>
      <c r="K73" s="12" t="n">
        <f aca="false">SUM(K68:K72)</f>
        <v>2978</v>
      </c>
      <c r="L73" s="12" t="n">
        <f aca="false">SUM(L68:L72)</f>
        <v>365</v>
      </c>
      <c r="M73" s="12" t="n">
        <f aca="false">SUM(M68:M72)</f>
        <v>142</v>
      </c>
      <c r="N73" s="12" t="n">
        <f aca="false">SUM(N68:N72)</f>
        <v>323</v>
      </c>
      <c r="O73" s="12" t="n">
        <f aca="false">SUM(O68:O72)</f>
        <v>892</v>
      </c>
      <c r="P73" s="12" t="n">
        <f aca="false">SUM(P68:P72)</f>
        <v>17737</v>
      </c>
      <c r="Q73" s="12" t="n">
        <f aca="false">SUM(Q68:Q72)</f>
        <v>10317</v>
      </c>
      <c r="R73" s="12" t="n">
        <f aca="false">SUM(R68:R72)</f>
        <v>2217</v>
      </c>
      <c r="S73" s="12" t="n">
        <f aca="false">SUM(S68:S72)</f>
        <v>5203</v>
      </c>
      <c r="T73" s="12" t="n">
        <f aca="false">SUM(T68:T72)</f>
        <v>147</v>
      </c>
      <c r="U73" s="12" t="n">
        <f aca="false">SUM(U68:U72)</f>
        <v>16253</v>
      </c>
      <c r="V73" s="12" t="n">
        <f aca="false">SUM(V68:V72)</f>
        <v>1102</v>
      </c>
      <c r="W73" s="12" t="n">
        <f aca="false">SUM(W68:W72)</f>
        <v>361</v>
      </c>
      <c r="X73" s="12" t="n">
        <f aca="false">SUM(X68:X72)</f>
        <v>257</v>
      </c>
      <c r="Y73" s="12" t="n">
        <f aca="false">SUM(Y68:Y72)</f>
        <v>316</v>
      </c>
      <c r="Z73" s="12" t="n">
        <f aca="false">SUM(Z68:Z72)</f>
        <v>144</v>
      </c>
      <c r="AA73" s="12" t="n">
        <f aca="false">SUM(AA68:AA72)</f>
        <v>97</v>
      </c>
      <c r="AB73" s="12" t="n">
        <f aca="false">SUM(AB68:AB72)</f>
        <v>70</v>
      </c>
      <c r="AC73" s="12" t="n">
        <f aca="false">SUM(AC68:AC72)</f>
        <v>638</v>
      </c>
    </row>
    <row r="74" customFormat="false" ht="12.75" hidden="false" customHeight="false" outlineLevel="0" collapsed="false">
      <c r="A74" s="9" t="s">
        <v>103</v>
      </c>
      <c r="B74" s="10" t="n">
        <v>1304</v>
      </c>
      <c r="C74" s="10" t="n">
        <v>48</v>
      </c>
      <c r="D74" s="10" t="n">
        <v>310</v>
      </c>
      <c r="E74" s="10" t="n">
        <v>196</v>
      </c>
      <c r="F74" s="10" t="n">
        <v>53</v>
      </c>
      <c r="G74" s="10" t="n">
        <v>404</v>
      </c>
      <c r="H74" s="10" t="n">
        <v>293</v>
      </c>
      <c r="I74" s="10" t="n">
        <v>522</v>
      </c>
      <c r="J74" s="10" t="n">
        <v>271</v>
      </c>
      <c r="K74" s="10" t="n">
        <v>251</v>
      </c>
      <c r="L74" s="10" t="n">
        <v>15</v>
      </c>
      <c r="M74" s="10" t="s">
        <v>36</v>
      </c>
      <c r="N74" s="10" t="n">
        <v>17</v>
      </c>
      <c r="O74" s="10" t="n">
        <v>60</v>
      </c>
      <c r="P74" s="10" t="n">
        <v>1214</v>
      </c>
      <c r="Q74" s="10" t="n">
        <v>705</v>
      </c>
      <c r="R74" s="10" t="n">
        <v>182</v>
      </c>
      <c r="S74" s="10" t="n">
        <v>327</v>
      </c>
      <c r="T74" s="10" t="s">
        <v>36</v>
      </c>
      <c r="U74" s="10" t="n">
        <v>1170</v>
      </c>
      <c r="V74" s="10" t="n">
        <v>53</v>
      </c>
      <c r="W74" s="10" t="n">
        <v>23</v>
      </c>
      <c r="X74" s="10" t="n">
        <v>9</v>
      </c>
      <c r="Y74" s="10" t="n">
        <v>15</v>
      </c>
      <c r="Z74" s="10" t="n">
        <v>9</v>
      </c>
      <c r="AA74" s="10" t="n">
        <v>8</v>
      </c>
      <c r="AB74" s="10" t="n">
        <v>3</v>
      </c>
      <c r="AC74" s="10" t="n">
        <v>14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27154</v>
      </c>
      <c r="C75" s="12" t="n">
        <f aca="false">SUM(C74,C73,C67,C58)</f>
        <v>6542</v>
      </c>
      <c r="D75" s="12" t="n">
        <f aca="false">SUM(D74,D73,D67,D58)</f>
        <v>25853</v>
      </c>
      <c r="E75" s="12" t="n">
        <f aca="false">SUM(E74,E73,E67,E58)</f>
        <v>23527</v>
      </c>
      <c r="F75" s="12" t="n">
        <f aca="false">SUM(F74,F73,F67,F58)</f>
        <v>6017</v>
      </c>
      <c r="G75" s="12" t="n">
        <f aca="false">SUM(G74,G73,G67,G58)</f>
        <v>33527</v>
      </c>
      <c r="H75" s="12" t="n">
        <f aca="false">SUM(H74,H73,H67,H58)</f>
        <v>31549</v>
      </c>
      <c r="I75" s="12" t="n">
        <f aca="false">SUM(I74,I73,I67,I58)</f>
        <v>29903</v>
      </c>
      <c r="J75" s="12" t="n">
        <f aca="false">SUM(J74,J73,J67,J58)</f>
        <v>13847</v>
      </c>
      <c r="K75" s="12" t="n">
        <f aca="false">SUM(K74,K73,K67,K58)</f>
        <v>16025</v>
      </c>
      <c r="L75" s="12" t="n">
        <f aca="false">SUM(L74,L73,L67,L58)</f>
        <v>4276</v>
      </c>
      <c r="M75" s="12" t="n">
        <f aca="false">SUM(M74,M73,M67,M58)</f>
        <v>1190</v>
      </c>
      <c r="N75" s="12" t="n">
        <f aca="false">SUM(N74,N73,N67,N58)</f>
        <v>3743</v>
      </c>
      <c r="O75" s="12" t="n">
        <f aca="false">SUM(O74,O73,O67,O58)</f>
        <v>6544</v>
      </c>
      <c r="P75" s="12" t="n">
        <f aca="false">SUM(P74,P73,P67,P58)</f>
        <v>112364</v>
      </c>
      <c r="Q75" s="12" t="n">
        <f aca="false">SUM(Q74,Q73,Q67,Q58)</f>
        <v>58509</v>
      </c>
      <c r="R75" s="12" t="n">
        <f aca="false">SUM(R74,R73,R67,R58)</f>
        <v>14287</v>
      </c>
      <c r="S75" s="12" t="n">
        <f aca="false">SUM(S74,S73,S67,S58)</f>
        <v>39567</v>
      </c>
      <c r="T75" s="12" t="n">
        <f aca="false">SUM(T74,T73,T67,T58)</f>
        <v>3244</v>
      </c>
      <c r="U75" s="12" t="n">
        <f aca="false">SUM(U74,U73,U67,U58)</f>
        <v>93226</v>
      </c>
      <c r="V75" s="12" t="n">
        <f aca="false">SUM(V74,V73,V67,V58)</f>
        <v>9876</v>
      </c>
      <c r="W75" s="12" t="n">
        <f aca="false">SUM(W74,W73,W67,W58)</f>
        <v>4319</v>
      </c>
      <c r="X75" s="12" t="n">
        <f aca="false">SUM(X74,X73,X67,X58)</f>
        <v>3103</v>
      </c>
      <c r="Y75" s="12" t="n">
        <f aca="false">SUM(Y74,Y73,Y67,Y58)</f>
        <v>2829</v>
      </c>
      <c r="Z75" s="12" t="n">
        <f aca="false">SUM(Z74,Z73,Z67,Z58)</f>
        <v>1753</v>
      </c>
      <c r="AA75" s="12" t="n">
        <f aca="false">SUM(AA74,AA73,AA67,AA58)</f>
        <v>1223</v>
      </c>
      <c r="AB75" s="12" t="n">
        <f aca="false">SUM(AB74,AB73,AB67,AB58)</f>
        <v>1005</v>
      </c>
      <c r="AC75" s="12" t="n">
        <f aca="false">SUM(AC74,AC73,AC67,AC58)</f>
        <v>9713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59</v>
      </c>
      <c r="C5" s="10" t="n">
        <v>19</v>
      </c>
      <c r="D5" s="10" t="n">
        <v>63</v>
      </c>
      <c r="E5" s="10" t="n">
        <v>82</v>
      </c>
      <c r="F5" s="10" t="n">
        <v>18</v>
      </c>
      <c r="G5" s="10" t="n">
        <v>74</v>
      </c>
      <c r="H5" s="10" t="n">
        <v>103</v>
      </c>
      <c r="I5" s="10" t="n">
        <v>45</v>
      </c>
      <c r="J5" s="10" t="n">
        <v>21</v>
      </c>
      <c r="K5" s="10" t="n">
        <v>24</v>
      </c>
      <c r="L5" s="10" t="n">
        <v>13</v>
      </c>
      <c r="M5" s="10" t="n">
        <v>7</v>
      </c>
      <c r="N5" s="10" t="n">
        <v>15</v>
      </c>
      <c r="O5" s="10" t="n">
        <v>20</v>
      </c>
      <c r="P5" s="10" t="n">
        <v>303</v>
      </c>
      <c r="Q5" s="10" t="n">
        <v>84</v>
      </c>
      <c r="R5" s="10" t="n">
        <v>43</v>
      </c>
      <c r="S5" s="10" t="n">
        <v>176</v>
      </c>
      <c r="T5" s="10" t="n">
        <v>14</v>
      </c>
      <c r="U5" s="10" t="n">
        <v>186</v>
      </c>
      <c r="V5" s="10" t="n">
        <v>45</v>
      </c>
      <c r="W5" s="10" t="n">
        <v>24</v>
      </c>
      <c r="X5" s="10" t="n">
        <v>22</v>
      </c>
      <c r="Y5" s="10" t="n">
        <v>14</v>
      </c>
      <c r="Z5" s="10" t="n">
        <v>9</v>
      </c>
      <c r="AA5" s="10" t="n">
        <v>6</v>
      </c>
      <c r="AB5" s="10" t="n">
        <v>9</v>
      </c>
      <c r="AC5" s="10" t="n">
        <v>44</v>
      </c>
    </row>
    <row r="6" customFormat="false" ht="12.75" hidden="false" customHeight="false" outlineLevel="0" collapsed="false">
      <c r="A6" s="9" t="s">
        <v>34</v>
      </c>
      <c r="B6" s="10" t="n">
        <v>4489</v>
      </c>
      <c r="C6" s="10" t="n">
        <v>219</v>
      </c>
      <c r="D6" s="10" t="n">
        <v>1014</v>
      </c>
      <c r="E6" s="10" t="n">
        <v>770</v>
      </c>
      <c r="F6" s="10" t="n">
        <v>231</v>
      </c>
      <c r="G6" s="10" t="n">
        <v>1203</v>
      </c>
      <c r="H6" s="10" t="n">
        <v>1052</v>
      </c>
      <c r="I6" s="10" t="n">
        <v>1204</v>
      </c>
      <c r="J6" s="10" t="n">
        <v>566</v>
      </c>
      <c r="K6" s="10" t="n">
        <v>638</v>
      </c>
      <c r="L6" s="10" t="n">
        <v>66</v>
      </c>
      <c r="M6" s="10" t="n">
        <v>26</v>
      </c>
      <c r="N6" s="10" t="n">
        <v>56</v>
      </c>
      <c r="O6" s="10" t="n">
        <v>95</v>
      </c>
      <c r="P6" s="10" t="n">
        <v>4279</v>
      </c>
      <c r="Q6" s="10" t="n">
        <v>3178</v>
      </c>
      <c r="R6" s="10" t="n">
        <v>397</v>
      </c>
      <c r="S6" s="10" t="n">
        <v>704</v>
      </c>
      <c r="T6" s="10" t="n">
        <v>33</v>
      </c>
      <c r="U6" s="10" t="n">
        <v>3932</v>
      </c>
      <c r="V6" s="10" t="n">
        <v>279</v>
      </c>
      <c r="W6" s="10" t="n">
        <v>70</v>
      </c>
      <c r="X6" s="10" t="n">
        <v>31</v>
      </c>
      <c r="Y6" s="10" t="n">
        <v>43</v>
      </c>
      <c r="Z6" s="10" t="n">
        <v>24</v>
      </c>
      <c r="AA6" s="10" t="n">
        <v>11</v>
      </c>
      <c r="AB6" s="10" t="n">
        <v>15</v>
      </c>
      <c r="AC6" s="10" t="n">
        <v>84</v>
      </c>
    </row>
    <row r="7" customFormat="false" ht="12.75" hidden="false" customHeight="false" outlineLevel="0" collapsed="false">
      <c r="A7" s="9" t="s">
        <v>35</v>
      </c>
      <c r="B7" s="10" t="n">
        <v>379</v>
      </c>
      <c r="C7" s="10" t="n">
        <v>16</v>
      </c>
      <c r="D7" s="10" t="n">
        <v>64</v>
      </c>
      <c r="E7" s="10" t="n">
        <v>94</v>
      </c>
      <c r="F7" s="10" t="n">
        <v>12</v>
      </c>
      <c r="G7" s="10" t="n">
        <v>89</v>
      </c>
      <c r="H7" s="10" t="n">
        <v>104</v>
      </c>
      <c r="I7" s="10" t="n">
        <v>56</v>
      </c>
      <c r="J7" s="10" t="n">
        <v>44</v>
      </c>
      <c r="K7" s="10" t="n">
        <v>12</v>
      </c>
      <c r="L7" s="10" t="n">
        <v>15</v>
      </c>
      <c r="M7" s="10" t="n">
        <v>6</v>
      </c>
      <c r="N7" s="10" t="n">
        <v>10</v>
      </c>
      <c r="O7" s="10" t="n">
        <v>28</v>
      </c>
      <c r="P7" s="10" t="n">
        <v>325</v>
      </c>
      <c r="Q7" s="10" t="n">
        <v>94</v>
      </c>
      <c r="R7" s="10" t="n">
        <v>52</v>
      </c>
      <c r="S7" s="10" t="n">
        <v>179</v>
      </c>
      <c r="T7" s="10" t="n">
        <v>10</v>
      </c>
      <c r="U7" s="10" t="n">
        <v>188</v>
      </c>
      <c r="V7" s="10" t="n">
        <v>69</v>
      </c>
      <c r="W7" s="10" t="n">
        <v>28</v>
      </c>
      <c r="X7" s="10" t="n">
        <v>11</v>
      </c>
      <c r="Y7" s="10" t="n">
        <v>9</v>
      </c>
      <c r="Z7" s="10" t="n">
        <v>8</v>
      </c>
      <c r="AA7" s="10" t="n">
        <v>3</v>
      </c>
      <c r="AB7" s="10" t="n">
        <v>8</v>
      </c>
      <c r="AC7" s="10" t="n">
        <v>55</v>
      </c>
    </row>
    <row r="8" customFormat="false" ht="12.75" hidden="false" customHeight="false" outlineLevel="0" collapsed="false">
      <c r="A8" s="9" t="s">
        <v>37</v>
      </c>
      <c r="B8" s="10" t="n">
        <v>1508</v>
      </c>
      <c r="C8" s="10" t="n">
        <v>55</v>
      </c>
      <c r="D8" s="10" t="n">
        <v>283</v>
      </c>
      <c r="E8" s="10" t="n">
        <v>297</v>
      </c>
      <c r="F8" s="10" t="n">
        <v>58</v>
      </c>
      <c r="G8" s="10" t="n">
        <v>410</v>
      </c>
      <c r="H8" s="10" t="n">
        <v>405</v>
      </c>
      <c r="I8" s="10" t="n">
        <v>316</v>
      </c>
      <c r="J8" s="10" t="n">
        <v>185</v>
      </c>
      <c r="K8" s="10" t="n">
        <v>131</v>
      </c>
      <c r="L8" s="10" t="n">
        <v>31</v>
      </c>
      <c r="M8" s="10" t="n">
        <v>14</v>
      </c>
      <c r="N8" s="10" t="n">
        <v>19</v>
      </c>
      <c r="O8" s="10" t="n">
        <v>83</v>
      </c>
      <c r="P8" s="10" t="n">
        <v>1378</v>
      </c>
      <c r="Q8" s="10" t="n">
        <v>989</v>
      </c>
      <c r="R8" s="10" t="n">
        <v>112</v>
      </c>
      <c r="S8" s="10" t="n">
        <v>277</v>
      </c>
      <c r="T8" s="10" t="n">
        <v>14</v>
      </c>
      <c r="U8" s="10" t="n">
        <v>1207</v>
      </c>
      <c r="V8" s="10" t="n">
        <v>105</v>
      </c>
      <c r="W8" s="10" t="n">
        <v>49</v>
      </c>
      <c r="X8" s="10" t="n">
        <v>22</v>
      </c>
      <c r="Y8" s="10" t="n">
        <v>19</v>
      </c>
      <c r="Z8" s="10" t="n">
        <v>17</v>
      </c>
      <c r="AA8" s="10" t="n">
        <v>9</v>
      </c>
      <c r="AB8" s="10" t="n">
        <v>11</v>
      </c>
      <c r="AC8" s="10" t="n">
        <v>69</v>
      </c>
    </row>
    <row r="9" customFormat="false" ht="12.75" hidden="false" customHeight="false" outlineLevel="0" collapsed="false">
      <c r="A9" s="9" t="s">
        <v>38</v>
      </c>
      <c r="B9" s="10" t="n">
        <v>61</v>
      </c>
      <c r="C9" s="10" t="s">
        <v>36</v>
      </c>
      <c r="D9" s="10" t="s">
        <v>36</v>
      </c>
      <c r="E9" s="10" t="n">
        <v>14</v>
      </c>
      <c r="F9" s="10" t="s">
        <v>36</v>
      </c>
      <c r="G9" s="10" t="s">
        <v>36</v>
      </c>
      <c r="H9" s="10" t="n">
        <v>18</v>
      </c>
      <c r="I9" s="10" t="n">
        <v>17</v>
      </c>
      <c r="J9" s="10" t="n">
        <v>4</v>
      </c>
      <c r="K9" s="10" t="n">
        <v>13</v>
      </c>
      <c r="L9" s="10" t="n">
        <v>3</v>
      </c>
      <c r="M9" s="10" t="n">
        <v>4</v>
      </c>
      <c r="N9" s="10" t="s">
        <v>36</v>
      </c>
      <c r="O9" s="10" t="n">
        <v>5</v>
      </c>
      <c r="P9" s="10" t="n">
        <v>50</v>
      </c>
      <c r="Q9" s="10" t="n">
        <v>26</v>
      </c>
      <c r="R9" s="10" t="n">
        <v>13</v>
      </c>
      <c r="S9" s="10" t="n">
        <v>11</v>
      </c>
      <c r="T9" s="10" t="s">
        <v>36</v>
      </c>
      <c r="U9" s="10" t="n">
        <v>33</v>
      </c>
      <c r="V9" s="10" t="n">
        <v>10</v>
      </c>
      <c r="W9" s="10" t="n">
        <v>4</v>
      </c>
      <c r="X9" s="10" t="n">
        <v>4</v>
      </c>
      <c r="Y9" s="10" t="s">
        <v>36</v>
      </c>
      <c r="Z9" s="10" t="n">
        <v>3</v>
      </c>
      <c r="AA9" s="10" t="s">
        <v>36</v>
      </c>
      <c r="AB9" s="10" t="s">
        <v>36</v>
      </c>
      <c r="AC9" s="10" t="n">
        <v>6</v>
      </c>
    </row>
    <row r="10" customFormat="false" ht="12.75" hidden="false" customHeight="false" outlineLevel="0" collapsed="false">
      <c r="A10" s="9" t="s">
        <v>39</v>
      </c>
      <c r="B10" s="10" t="n">
        <v>959</v>
      </c>
      <c r="C10" s="10" t="n">
        <v>47</v>
      </c>
      <c r="D10" s="10" t="n">
        <v>176</v>
      </c>
      <c r="E10" s="10" t="n">
        <v>187</v>
      </c>
      <c r="F10" s="10" t="n">
        <v>42</v>
      </c>
      <c r="G10" s="10" t="n">
        <v>234</v>
      </c>
      <c r="H10" s="10" t="n">
        <v>273</v>
      </c>
      <c r="I10" s="10" t="n">
        <v>214</v>
      </c>
      <c r="J10" s="10" t="n">
        <v>94</v>
      </c>
      <c r="K10" s="10" t="n">
        <v>120</v>
      </c>
      <c r="L10" s="10" t="n">
        <v>22</v>
      </c>
      <c r="M10" s="10" t="n">
        <v>13</v>
      </c>
      <c r="N10" s="10" t="n">
        <v>26</v>
      </c>
      <c r="O10" s="10" t="n">
        <v>49</v>
      </c>
      <c r="P10" s="10" t="n">
        <v>859</v>
      </c>
      <c r="Q10" s="10" t="n">
        <v>576</v>
      </c>
      <c r="R10" s="10" t="n">
        <v>83</v>
      </c>
      <c r="S10" s="10" t="n">
        <v>200</v>
      </c>
      <c r="T10" s="10" t="n">
        <v>12</v>
      </c>
      <c r="U10" s="10" t="n">
        <v>743</v>
      </c>
      <c r="V10" s="10" t="n">
        <v>93</v>
      </c>
      <c r="W10" s="10" t="n">
        <v>23</v>
      </c>
      <c r="X10" s="10" t="n">
        <v>17</v>
      </c>
      <c r="Y10" s="10" t="n">
        <v>16</v>
      </c>
      <c r="Z10" s="10" t="n">
        <v>7</v>
      </c>
      <c r="AA10" s="10" t="n">
        <v>11</v>
      </c>
      <c r="AB10" s="10" t="n">
        <v>7</v>
      </c>
      <c r="AC10" s="10" t="n">
        <v>42</v>
      </c>
    </row>
    <row r="11" customFormat="false" ht="12.75" hidden="false" customHeight="false" outlineLevel="0" collapsed="false">
      <c r="A11" s="9" t="s">
        <v>40</v>
      </c>
      <c r="B11" s="10" t="n">
        <v>48</v>
      </c>
      <c r="C11" s="10" t="s">
        <v>36</v>
      </c>
      <c r="D11" s="10" t="s">
        <v>36</v>
      </c>
      <c r="E11" s="10" t="n">
        <v>11</v>
      </c>
      <c r="F11" s="10" t="s">
        <v>36</v>
      </c>
      <c r="G11" s="10" t="n">
        <v>16</v>
      </c>
      <c r="H11" s="10" t="s">
        <v>36</v>
      </c>
      <c r="I11" s="10" t="n">
        <v>11</v>
      </c>
      <c r="J11" s="10" t="n">
        <v>8</v>
      </c>
      <c r="K11" s="10" t="n">
        <v>3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44</v>
      </c>
      <c r="Q11" s="10" t="n">
        <v>30</v>
      </c>
      <c r="R11" s="10" t="n">
        <v>4</v>
      </c>
      <c r="S11" s="10" t="n">
        <v>10</v>
      </c>
      <c r="T11" s="10" t="s">
        <v>36</v>
      </c>
      <c r="U11" s="10" t="n">
        <v>35</v>
      </c>
      <c r="V11" s="10" t="n">
        <v>7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623</v>
      </c>
      <c r="C12" s="10" t="n">
        <v>43</v>
      </c>
      <c r="D12" s="10" t="n">
        <v>98</v>
      </c>
      <c r="E12" s="10" t="n">
        <v>132</v>
      </c>
      <c r="F12" s="10" t="n">
        <v>28</v>
      </c>
      <c r="G12" s="10" t="n">
        <v>148</v>
      </c>
      <c r="H12" s="10" t="n">
        <v>174</v>
      </c>
      <c r="I12" s="10" t="n">
        <v>59</v>
      </c>
      <c r="J12" s="10" t="n">
        <v>38</v>
      </c>
      <c r="K12" s="10" t="n">
        <v>21</v>
      </c>
      <c r="L12" s="10" t="n">
        <v>24</v>
      </c>
      <c r="M12" s="10" t="n">
        <v>10</v>
      </c>
      <c r="N12" s="10" t="n">
        <v>55</v>
      </c>
      <c r="O12" s="10" t="n">
        <v>28</v>
      </c>
      <c r="P12" s="10" t="n">
        <v>510</v>
      </c>
      <c r="Q12" s="10" t="n">
        <v>157</v>
      </c>
      <c r="R12" s="10" t="n">
        <v>86</v>
      </c>
      <c r="S12" s="10" t="n">
        <v>267</v>
      </c>
      <c r="T12" s="10" t="n">
        <v>20</v>
      </c>
      <c r="U12" s="10" t="n">
        <v>326</v>
      </c>
      <c r="V12" s="10" t="n">
        <v>94</v>
      </c>
      <c r="W12" s="10" t="n">
        <v>39</v>
      </c>
      <c r="X12" s="10" t="n">
        <v>34</v>
      </c>
      <c r="Y12" s="10" t="n">
        <v>10</v>
      </c>
      <c r="Z12" s="10" t="n">
        <v>17</v>
      </c>
      <c r="AA12" s="10" t="n">
        <v>11</v>
      </c>
      <c r="AB12" s="10" t="n">
        <v>9</v>
      </c>
      <c r="AC12" s="10" t="n">
        <v>83</v>
      </c>
    </row>
    <row r="13" customFormat="false" ht="12.75" hidden="false" customHeight="false" outlineLevel="0" collapsed="false">
      <c r="A13" s="9" t="s">
        <v>42</v>
      </c>
      <c r="B13" s="10" t="n">
        <v>109</v>
      </c>
      <c r="C13" s="10" t="s">
        <v>36</v>
      </c>
      <c r="D13" s="10" t="s">
        <v>36</v>
      </c>
      <c r="E13" s="10" t="n">
        <v>29</v>
      </c>
      <c r="F13" s="10" t="n">
        <v>5</v>
      </c>
      <c r="G13" s="10" t="n">
        <v>32</v>
      </c>
      <c r="H13" s="10" t="n">
        <v>26</v>
      </c>
      <c r="I13" s="10" t="n">
        <v>23</v>
      </c>
      <c r="J13" s="10" t="n">
        <v>14</v>
      </c>
      <c r="K13" s="10" t="n">
        <v>9</v>
      </c>
      <c r="L13" s="10" t="s">
        <v>36</v>
      </c>
      <c r="M13" s="10" t="s">
        <v>36</v>
      </c>
      <c r="N13" s="10" t="s">
        <v>36</v>
      </c>
      <c r="O13" s="10" t="n">
        <v>7</v>
      </c>
      <c r="P13" s="10" t="n">
        <v>92</v>
      </c>
      <c r="Q13" s="10" t="n">
        <v>40</v>
      </c>
      <c r="R13" s="10" t="n">
        <v>15</v>
      </c>
      <c r="S13" s="10" t="n">
        <v>37</v>
      </c>
      <c r="T13" s="10" t="s">
        <v>36</v>
      </c>
      <c r="U13" s="10" t="n">
        <v>70</v>
      </c>
      <c r="V13" s="10" t="n">
        <v>11</v>
      </c>
      <c r="W13" s="10" t="n">
        <v>6</v>
      </c>
      <c r="X13" s="10" t="n">
        <v>4</v>
      </c>
      <c r="Y13" s="10" t="n">
        <v>3</v>
      </c>
      <c r="Z13" s="10" t="n">
        <v>4</v>
      </c>
      <c r="AA13" s="10" t="s">
        <v>36</v>
      </c>
      <c r="AB13" s="10" t="s">
        <v>36</v>
      </c>
      <c r="AC13" s="10" t="n">
        <v>10</v>
      </c>
    </row>
    <row r="14" customFormat="false" ht="12.75" hidden="false" customHeight="false" outlineLevel="0" collapsed="false">
      <c r="A14" s="9" t="s">
        <v>43</v>
      </c>
      <c r="B14" s="10" t="n">
        <v>388</v>
      </c>
      <c r="C14" s="10" t="n">
        <v>22</v>
      </c>
      <c r="D14" s="10" t="n">
        <v>58</v>
      </c>
      <c r="E14" s="10" t="n">
        <v>77</v>
      </c>
      <c r="F14" s="10" t="n">
        <v>18</v>
      </c>
      <c r="G14" s="10" t="n">
        <v>95</v>
      </c>
      <c r="H14" s="10" t="n">
        <v>118</v>
      </c>
      <c r="I14" s="10" t="n">
        <v>32</v>
      </c>
      <c r="J14" s="10" t="n">
        <v>18</v>
      </c>
      <c r="K14" s="10" t="n">
        <v>14</v>
      </c>
      <c r="L14" s="10" t="n">
        <v>19</v>
      </c>
      <c r="M14" s="10" t="n">
        <v>5</v>
      </c>
      <c r="N14" s="10" t="n">
        <v>20</v>
      </c>
      <c r="O14" s="10" t="n">
        <v>14</v>
      </c>
      <c r="P14" s="10" t="n">
        <v>334</v>
      </c>
      <c r="Q14" s="10" t="n">
        <v>89</v>
      </c>
      <c r="R14" s="10" t="n">
        <v>53</v>
      </c>
      <c r="S14" s="10" t="n">
        <v>192</v>
      </c>
      <c r="T14" s="10" t="n">
        <v>15</v>
      </c>
      <c r="U14" s="10" t="n">
        <v>186</v>
      </c>
      <c r="V14" s="10" t="n">
        <v>69</v>
      </c>
      <c r="W14" s="10" t="n">
        <v>24</v>
      </c>
      <c r="X14" s="10" t="n">
        <v>21</v>
      </c>
      <c r="Y14" s="10" t="n">
        <v>11</v>
      </c>
      <c r="Z14" s="10" t="n">
        <v>9</v>
      </c>
      <c r="AA14" s="10" t="n">
        <v>8</v>
      </c>
      <c r="AB14" s="10" t="n">
        <v>6</v>
      </c>
      <c r="AC14" s="10" t="n">
        <v>54</v>
      </c>
    </row>
    <row r="15" customFormat="false" ht="12.75" hidden="false" customHeight="false" outlineLevel="0" collapsed="false">
      <c r="A15" s="9" t="s">
        <v>44</v>
      </c>
      <c r="B15" s="10" t="n">
        <v>7580</v>
      </c>
      <c r="C15" s="10" t="n">
        <v>340</v>
      </c>
      <c r="D15" s="10" t="n">
        <v>1665</v>
      </c>
      <c r="E15" s="10" t="n">
        <v>1463</v>
      </c>
      <c r="F15" s="10" t="n">
        <v>316</v>
      </c>
      <c r="G15" s="10" t="n">
        <v>1749</v>
      </c>
      <c r="H15" s="10" t="n">
        <v>2047</v>
      </c>
      <c r="I15" s="10" t="n">
        <v>2201</v>
      </c>
      <c r="J15" s="10" t="n">
        <v>1561</v>
      </c>
      <c r="K15" s="10" t="n">
        <v>640</v>
      </c>
      <c r="L15" s="10" t="n">
        <v>147</v>
      </c>
      <c r="M15" s="10" t="n">
        <v>32</v>
      </c>
      <c r="N15" s="10" t="n">
        <v>126</v>
      </c>
      <c r="O15" s="10" t="n">
        <v>154</v>
      </c>
      <c r="P15" s="10" t="n">
        <v>7158</v>
      </c>
      <c r="Q15" s="10" t="n">
        <v>4913</v>
      </c>
      <c r="R15" s="10" t="n">
        <v>698</v>
      </c>
      <c r="S15" s="10" t="n">
        <v>1547</v>
      </c>
      <c r="T15" s="10" t="n">
        <v>110</v>
      </c>
      <c r="U15" s="10" t="n">
        <v>6147</v>
      </c>
      <c r="V15" s="10" t="n">
        <v>577</v>
      </c>
      <c r="W15" s="10" t="n">
        <v>194</v>
      </c>
      <c r="X15" s="10" t="n">
        <v>116</v>
      </c>
      <c r="Y15" s="10" t="n">
        <v>98</v>
      </c>
      <c r="Z15" s="10" t="n">
        <v>74</v>
      </c>
      <c r="AA15" s="10" t="n">
        <v>43</v>
      </c>
      <c r="AB15" s="10" t="n">
        <v>34</v>
      </c>
      <c r="AC15" s="10" t="n">
        <v>297</v>
      </c>
    </row>
    <row r="16" customFormat="false" ht="12.75" hidden="false" customHeight="false" outlineLevel="0" collapsed="false">
      <c r="A16" s="9" t="s">
        <v>45</v>
      </c>
      <c r="B16" s="10" t="n">
        <v>216</v>
      </c>
      <c r="C16" s="10" t="n">
        <v>9</v>
      </c>
      <c r="D16" s="10" t="n">
        <v>41</v>
      </c>
      <c r="E16" s="10" t="n">
        <v>44</v>
      </c>
      <c r="F16" s="10" t="n">
        <v>10</v>
      </c>
      <c r="G16" s="10" t="n">
        <v>57</v>
      </c>
      <c r="H16" s="10" t="n">
        <v>55</v>
      </c>
      <c r="I16" s="10" t="n">
        <v>29</v>
      </c>
      <c r="J16" s="10" t="n">
        <v>20</v>
      </c>
      <c r="K16" s="10" t="n">
        <v>9</v>
      </c>
      <c r="L16" s="10" t="n">
        <v>3</v>
      </c>
      <c r="M16" s="10" t="n">
        <v>5</v>
      </c>
      <c r="N16" s="10" t="n">
        <v>9</v>
      </c>
      <c r="O16" s="10" t="n">
        <v>6</v>
      </c>
      <c r="P16" s="10" t="n">
        <v>190</v>
      </c>
      <c r="Q16" s="10" t="n">
        <v>73</v>
      </c>
      <c r="R16" s="10" t="n">
        <v>36</v>
      </c>
      <c r="S16" s="10" t="n">
        <v>81</v>
      </c>
      <c r="T16" s="10" t="n">
        <v>6</v>
      </c>
      <c r="U16" s="10" t="n">
        <v>124</v>
      </c>
      <c r="V16" s="10" t="n">
        <v>35</v>
      </c>
      <c r="W16" s="10" t="n">
        <v>14</v>
      </c>
      <c r="X16" s="10" t="n">
        <v>7</v>
      </c>
      <c r="Y16" s="10" t="s">
        <v>36</v>
      </c>
      <c r="Z16" s="10" t="n">
        <v>10</v>
      </c>
      <c r="AA16" s="10" t="s">
        <v>36</v>
      </c>
      <c r="AB16" s="10" t="n">
        <v>3</v>
      </c>
      <c r="AC16" s="10" t="n">
        <v>20</v>
      </c>
    </row>
    <row r="17" customFormat="false" ht="12.75" hidden="false" customHeight="false" outlineLevel="0" collapsed="false">
      <c r="A17" s="9" t="s">
        <v>46</v>
      </c>
      <c r="B17" s="10" t="n">
        <v>1005</v>
      </c>
      <c r="C17" s="10" t="n">
        <v>34</v>
      </c>
      <c r="D17" s="10" t="n">
        <v>183</v>
      </c>
      <c r="E17" s="10" t="n">
        <v>167</v>
      </c>
      <c r="F17" s="10" t="n">
        <v>37</v>
      </c>
      <c r="G17" s="10" t="n">
        <v>309</v>
      </c>
      <c r="H17" s="10" t="n">
        <v>275</v>
      </c>
      <c r="I17" s="10" t="n">
        <v>217</v>
      </c>
      <c r="J17" s="10" t="n">
        <v>91</v>
      </c>
      <c r="K17" s="10" t="n">
        <v>126</v>
      </c>
      <c r="L17" s="10" t="n">
        <v>41</v>
      </c>
      <c r="M17" s="10" t="n">
        <v>10</v>
      </c>
      <c r="N17" s="10" t="n">
        <v>26</v>
      </c>
      <c r="O17" s="10" t="n">
        <v>56</v>
      </c>
      <c r="P17" s="10" t="n">
        <v>898</v>
      </c>
      <c r="Q17" s="10" t="n">
        <v>465</v>
      </c>
      <c r="R17" s="10" t="n">
        <v>115</v>
      </c>
      <c r="S17" s="10" t="n">
        <v>318</v>
      </c>
      <c r="T17" s="10" t="n">
        <v>15</v>
      </c>
      <c r="U17" s="10" t="n">
        <v>723</v>
      </c>
      <c r="V17" s="10" t="n">
        <v>86</v>
      </c>
      <c r="W17" s="10" t="n">
        <v>49</v>
      </c>
      <c r="X17" s="10" t="n">
        <v>29</v>
      </c>
      <c r="Y17" s="10" t="n">
        <v>24</v>
      </c>
      <c r="Z17" s="10" t="n">
        <v>20</v>
      </c>
      <c r="AA17" s="10" t="n">
        <v>6</v>
      </c>
      <c r="AB17" s="10" t="n">
        <v>6</v>
      </c>
      <c r="AC17" s="10" t="n">
        <v>62</v>
      </c>
    </row>
    <row r="18" customFormat="false" ht="12.75" hidden="false" customHeight="false" outlineLevel="0" collapsed="false">
      <c r="A18" s="9" t="s">
        <v>47</v>
      </c>
      <c r="B18" s="10" t="n">
        <v>2688</v>
      </c>
      <c r="C18" s="10" t="n">
        <v>120</v>
      </c>
      <c r="D18" s="10" t="n">
        <v>556</v>
      </c>
      <c r="E18" s="10" t="n">
        <v>500</v>
      </c>
      <c r="F18" s="10" t="n">
        <v>130</v>
      </c>
      <c r="G18" s="10" t="n">
        <v>678</v>
      </c>
      <c r="H18" s="10" t="n">
        <v>704</v>
      </c>
      <c r="I18" s="10" t="n">
        <v>602</v>
      </c>
      <c r="J18" s="10" t="n">
        <v>331</v>
      </c>
      <c r="K18" s="10" t="n">
        <v>271</v>
      </c>
      <c r="L18" s="10" t="n">
        <v>38</v>
      </c>
      <c r="M18" s="10" t="n">
        <v>8</v>
      </c>
      <c r="N18" s="10" t="n">
        <v>33</v>
      </c>
      <c r="O18" s="10" t="n">
        <v>67</v>
      </c>
      <c r="P18" s="10" t="n">
        <v>2570</v>
      </c>
      <c r="Q18" s="10" t="n">
        <v>1988</v>
      </c>
      <c r="R18" s="10" t="n">
        <v>231</v>
      </c>
      <c r="S18" s="10" t="n">
        <v>351</v>
      </c>
      <c r="T18" s="10" t="n">
        <v>10</v>
      </c>
      <c r="U18" s="10" t="n">
        <v>2376</v>
      </c>
      <c r="V18" s="10" t="n">
        <v>146</v>
      </c>
      <c r="W18" s="10" t="n">
        <v>31</v>
      </c>
      <c r="X18" s="10" t="n">
        <v>21</v>
      </c>
      <c r="Y18" s="10" t="n">
        <v>29</v>
      </c>
      <c r="Z18" s="10" t="n">
        <v>16</v>
      </c>
      <c r="AA18" s="10" t="n">
        <v>9</v>
      </c>
      <c r="AB18" s="10" t="n">
        <v>5</v>
      </c>
      <c r="AC18" s="10" t="n">
        <v>55</v>
      </c>
    </row>
    <row r="19" customFormat="false" ht="12.75" hidden="false" customHeight="false" outlineLevel="0" collapsed="false">
      <c r="A19" s="9" t="s">
        <v>48</v>
      </c>
      <c r="B19" s="10" t="n">
        <v>297</v>
      </c>
      <c r="C19" s="10" t="n">
        <v>17</v>
      </c>
      <c r="D19" s="10" t="n">
        <v>47</v>
      </c>
      <c r="E19" s="10" t="n">
        <v>70</v>
      </c>
      <c r="F19" s="10" t="n">
        <v>16</v>
      </c>
      <c r="G19" s="10" t="n">
        <v>73</v>
      </c>
      <c r="H19" s="10" t="n">
        <v>74</v>
      </c>
      <c r="I19" s="10" t="n">
        <v>22</v>
      </c>
      <c r="J19" s="10" t="n">
        <v>12</v>
      </c>
      <c r="K19" s="10" t="n">
        <v>10</v>
      </c>
      <c r="L19" s="10" t="s">
        <v>36</v>
      </c>
      <c r="M19" s="10" t="s">
        <v>36</v>
      </c>
      <c r="N19" s="10" t="n">
        <v>28</v>
      </c>
      <c r="O19" s="10" t="n">
        <v>23</v>
      </c>
      <c r="P19" s="10" t="n">
        <v>232</v>
      </c>
      <c r="Q19" s="10" t="n">
        <v>83</v>
      </c>
      <c r="R19" s="10" t="n">
        <v>51</v>
      </c>
      <c r="S19" s="10" t="n">
        <v>98</v>
      </c>
      <c r="T19" s="10" t="n">
        <v>13</v>
      </c>
      <c r="U19" s="10" t="n">
        <v>165</v>
      </c>
      <c r="V19" s="10" t="n">
        <v>43</v>
      </c>
      <c r="W19" s="10" t="n">
        <v>15</v>
      </c>
      <c r="X19" s="10" t="n">
        <v>14</v>
      </c>
      <c r="Y19" s="10" t="n">
        <v>7</v>
      </c>
      <c r="Z19" s="10" t="n">
        <v>6</v>
      </c>
      <c r="AA19" s="10" t="n">
        <v>3</v>
      </c>
      <c r="AB19" s="10" t="n">
        <v>4</v>
      </c>
      <c r="AC19" s="10" t="n">
        <v>40</v>
      </c>
    </row>
    <row r="20" customFormat="false" ht="12.75" hidden="false" customHeight="false" outlineLevel="0" collapsed="false">
      <c r="A20" s="9" t="s">
        <v>49</v>
      </c>
      <c r="B20" s="10" t="n">
        <v>112</v>
      </c>
      <c r="C20" s="10" t="s">
        <v>36</v>
      </c>
      <c r="D20" s="10" t="s">
        <v>36</v>
      </c>
      <c r="E20" s="10" t="n">
        <v>32</v>
      </c>
      <c r="F20" s="10" t="n">
        <v>7</v>
      </c>
      <c r="G20" s="10" t="n">
        <v>23</v>
      </c>
      <c r="H20" s="10" t="n">
        <v>34</v>
      </c>
      <c r="I20" s="10" t="n">
        <v>26</v>
      </c>
      <c r="J20" s="10" t="n">
        <v>20</v>
      </c>
      <c r="K20" s="10" t="n">
        <v>6</v>
      </c>
      <c r="L20" s="10" t="s">
        <v>36</v>
      </c>
      <c r="M20" s="10" t="s">
        <v>36</v>
      </c>
      <c r="N20" s="10" t="n">
        <v>7</v>
      </c>
      <c r="O20" s="10" t="n">
        <v>3</v>
      </c>
      <c r="P20" s="10" t="n">
        <v>97</v>
      </c>
      <c r="Q20" s="10" t="n">
        <v>35</v>
      </c>
      <c r="R20" s="10" t="n">
        <v>15</v>
      </c>
      <c r="S20" s="10" t="n">
        <v>47</v>
      </c>
      <c r="T20" s="10" t="n">
        <v>4</v>
      </c>
      <c r="U20" s="10" t="n">
        <v>57</v>
      </c>
      <c r="V20" s="10" t="n">
        <v>14</v>
      </c>
      <c r="W20" s="10" t="n">
        <v>10</v>
      </c>
      <c r="X20" s="10" t="n">
        <v>6</v>
      </c>
      <c r="Y20" s="10" t="n">
        <v>5</v>
      </c>
      <c r="Z20" s="10" t="s">
        <v>36</v>
      </c>
      <c r="AA20" s="10" t="n">
        <v>3</v>
      </c>
      <c r="AB20" s="10" t="s">
        <v>36</v>
      </c>
      <c r="AC20" s="10" t="n">
        <v>15</v>
      </c>
    </row>
    <row r="21" customFormat="false" ht="12.75" hidden="false" customHeight="false" outlineLevel="0" collapsed="false">
      <c r="A21" s="9" t="s">
        <v>50</v>
      </c>
      <c r="B21" s="10" t="n">
        <v>62</v>
      </c>
      <c r="C21" s="10" t="s">
        <v>36</v>
      </c>
      <c r="D21" s="10" t="s">
        <v>36</v>
      </c>
      <c r="E21" s="10" t="n">
        <v>9</v>
      </c>
      <c r="F21" s="10" t="n">
        <v>5</v>
      </c>
      <c r="G21" s="10" t="n">
        <v>17</v>
      </c>
      <c r="H21" s="10" t="n">
        <v>21</v>
      </c>
      <c r="I21" s="10" t="n">
        <v>22</v>
      </c>
      <c r="J21" s="10" t="n">
        <v>14</v>
      </c>
      <c r="K21" s="10" t="n">
        <v>8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61</v>
      </c>
      <c r="Q21" s="10" t="n">
        <v>45</v>
      </c>
      <c r="R21" s="10" t="n">
        <v>6</v>
      </c>
      <c r="S21" s="10" t="n">
        <v>10</v>
      </c>
      <c r="T21" s="10" t="s">
        <v>36</v>
      </c>
      <c r="U21" s="10" t="n">
        <v>51</v>
      </c>
      <c r="V21" s="10" t="n">
        <v>5</v>
      </c>
      <c r="W21" s="10" t="s">
        <v>36</v>
      </c>
      <c r="X21" s="10" t="n">
        <v>3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2.75" hidden="false" customHeight="false" outlineLevel="0" collapsed="false">
      <c r="A22" s="9" t="s">
        <v>51</v>
      </c>
      <c r="B22" s="10" t="n">
        <v>6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n">
        <v>3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n">
        <v>6</v>
      </c>
      <c r="Q22" s="10" t="n">
        <v>3</v>
      </c>
      <c r="R22" s="10" t="s">
        <v>36</v>
      </c>
      <c r="S22" s="10" t="n">
        <v>3</v>
      </c>
      <c r="T22" s="10" t="s">
        <v>36</v>
      </c>
      <c r="U22" s="10" t="n">
        <v>5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 t="s">
        <v>52</v>
      </c>
      <c r="B23" s="10" t="n">
        <v>291</v>
      </c>
      <c r="C23" s="10" t="n">
        <v>12</v>
      </c>
      <c r="D23" s="10" t="n">
        <v>60</v>
      </c>
      <c r="E23" s="10" t="n">
        <v>51</v>
      </c>
      <c r="F23" s="10" t="n">
        <v>15</v>
      </c>
      <c r="G23" s="10" t="n">
        <v>60</v>
      </c>
      <c r="H23" s="10" t="n">
        <v>93</v>
      </c>
      <c r="I23" s="10" t="n">
        <v>23</v>
      </c>
      <c r="J23" s="10" t="n">
        <v>15</v>
      </c>
      <c r="K23" s="10" t="n">
        <v>8</v>
      </c>
      <c r="L23" s="10" t="n">
        <v>11</v>
      </c>
      <c r="M23" s="10" t="n">
        <v>7</v>
      </c>
      <c r="N23" s="10" t="n">
        <v>11</v>
      </c>
      <c r="O23" s="10" t="n">
        <v>9</v>
      </c>
      <c r="P23" s="10" t="n">
        <v>255</v>
      </c>
      <c r="Q23" s="10" t="n">
        <v>64</v>
      </c>
      <c r="R23" s="10" t="n">
        <v>36</v>
      </c>
      <c r="S23" s="10" t="n">
        <v>155</v>
      </c>
      <c r="T23" s="10" t="n">
        <v>9</v>
      </c>
      <c r="U23" s="10" t="n">
        <v>154</v>
      </c>
      <c r="V23" s="10" t="n">
        <v>54</v>
      </c>
      <c r="W23" s="10" t="n">
        <v>16</v>
      </c>
      <c r="X23" s="10" t="n">
        <v>23</v>
      </c>
      <c r="Y23" s="10" t="n">
        <v>7</v>
      </c>
      <c r="Z23" s="10" t="n">
        <v>8</v>
      </c>
      <c r="AA23" s="10" t="s">
        <v>36</v>
      </c>
      <c r="AB23" s="10" t="s">
        <v>36</v>
      </c>
      <c r="AC23" s="10" t="n">
        <v>25</v>
      </c>
    </row>
    <row r="24" customFormat="false" ht="12.75" hidden="false" customHeight="false" outlineLevel="0" collapsed="false">
      <c r="A24" s="9" t="s">
        <v>53</v>
      </c>
      <c r="B24" s="10" t="n">
        <v>33</v>
      </c>
      <c r="C24" s="10" t="s">
        <v>36</v>
      </c>
      <c r="D24" s="10" t="s">
        <v>36</v>
      </c>
      <c r="E24" s="10" t="n">
        <v>12</v>
      </c>
      <c r="F24" s="10" t="s">
        <v>36</v>
      </c>
      <c r="G24" s="10" t="s">
        <v>36</v>
      </c>
      <c r="H24" s="10" t="n">
        <v>12</v>
      </c>
      <c r="I24" s="10" t="n">
        <v>9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33</v>
      </c>
      <c r="Q24" s="10" t="n">
        <v>27</v>
      </c>
      <c r="R24" s="10" t="s">
        <v>36</v>
      </c>
      <c r="S24" s="10" t="n">
        <v>6</v>
      </c>
      <c r="T24" s="10" t="s">
        <v>36</v>
      </c>
      <c r="U24" s="10" t="n">
        <v>28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2.75" hidden="false" customHeight="false" outlineLevel="0" collapsed="false">
      <c r="A25" s="9" t="s">
        <v>54</v>
      </c>
      <c r="B25" s="10" t="n">
        <v>2115</v>
      </c>
      <c r="C25" s="10" t="n">
        <v>99</v>
      </c>
      <c r="D25" s="10" t="n">
        <v>407</v>
      </c>
      <c r="E25" s="10" t="n">
        <v>383</v>
      </c>
      <c r="F25" s="10" t="n">
        <v>103</v>
      </c>
      <c r="G25" s="10" t="n">
        <v>551</v>
      </c>
      <c r="H25" s="10" t="n">
        <v>572</v>
      </c>
      <c r="I25" s="10" t="n">
        <v>467</v>
      </c>
      <c r="J25" s="10" t="n">
        <v>199</v>
      </c>
      <c r="K25" s="10" t="n">
        <v>268</v>
      </c>
      <c r="L25" s="10" t="n">
        <v>64</v>
      </c>
      <c r="M25" s="10" t="n">
        <v>41</v>
      </c>
      <c r="N25" s="10" t="n">
        <v>56</v>
      </c>
      <c r="O25" s="10" t="n">
        <v>129</v>
      </c>
      <c r="P25" s="10" t="n">
        <v>1863</v>
      </c>
      <c r="Q25" s="10" t="n">
        <v>1079</v>
      </c>
      <c r="R25" s="10" t="n">
        <v>238</v>
      </c>
      <c r="S25" s="10" t="n">
        <v>546</v>
      </c>
      <c r="T25" s="10" t="n">
        <v>26</v>
      </c>
      <c r="U25" s="10" t="n">
        <v>1602</v>
      </c>
      <c r="V25" s="10" t="n">
        <v>202</v>
      </c>
      <c r="W25" s="10" t="n">
        <v>68</v>
      </c>
      <c r="X25" s="10" t="n">
        <v>36</v>
      </c>
      <c r="Y25" s="10" t="n">
        <v>30</v>
      </c>
      <c r="Z25" s="10" t="n">
        <v>28</v>
      </c>
      <c r="AA25" s="10" t="n">
        <v>9</v>
      </c>
      <c r="AB25" s="10" t="n">
        <v>15</v>
      </c>
      <c r="AC25" s="10" t="n">
        <v>125</v>
      </c>
    </row>
    <row r="26" customFormat="false" ht="12.75" hidden="false" customHeight="false" outlineLevel="0" collapsed="false">
      <c r="A26" s="9" t="s">
        <v>55</v>
      </c>
      <c r="B26" s="10" t="n">
        <v>44</v>
      </c>
      <c r="C26" s="10" t="s">
        <v>36</v>
      </c>
      <c r="D26" s="10" t="s">
        <v>36</v>
      </c>
      <c r="E26" s="10" t="n">
        <v>9</v>
      </c>
      <c r="F26" s="10" t="s">
        <v>36</v>
      </c>
      <c r="G26" s="10" t="n">
        <v>15</v>
      </c>
      <c r="H26" s="10" t="s">
        <v>36</v>
      </c>
      <c r="I26" s="10" t="n">
        <v>8</v>
      </c>
      <c r="J26" s="10" t="n">
        <v>5</v>
      </c>
      <c r="K26" s="10" t="n">
        <v>3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41</v>
      </c>
      <c r="Q26" s="10" t="n">
        <v>32</v>
      </c>
      <c r="R26" s="10" t="s">
        <v>36</v>
      </c>
      <c r="S26" s="10" t="n">
        <v>7</v>
      </c>
      <c r="T26" s="10" t="s">
        <v>36</v>
      </c>
      <c r="U26" s="10" t="n">
        <v>32</v>
      </c>
      <c r="V26" s="10" t="n">
        <v>5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n">
        <v>4</v>
      </c>
    </row>
    <row r="27" customFormat="false" ht="12.75" hidden="false" customHeight="false" outlineLevel="0" collapsed="false">
      <c r="A27" s="9" t="s">
        <v>56</v>
      </c>
      <c r="B27" s="10" t="n">
        <v>4069</v>
      </c>
      <c r="C27" s="10" t="n">
        <v>226</v>
      </c>
      <c r="D27" s="10" t="n">
        <v>828</v>
      </c>
      <c r="E27" s="10" t="n">
        <v>728</v>
      </c>
      <c r="F27" s="10" t="n">
        <v>202</v>
      </c>
      <c r="G27" s="10" t="n">
        <v>1079</v>
      </c>
      <c r="H27" s="10" t="n">
        <v>1006</v>
      </c>
      <c r="I27" s="10" t="n">
        <v>799</v>
      </c>
      <c r="J27" s="10" t="n">
        <v>220</v>
      </c>
      <c r="K27" s="10" t="n">
        <v>579</v>
      </c>
      <c r="L27" s="10" t="n">
        <v>201</v>
      </c>
      <c r="M27" s="10" t="n">
        <v>72</v>
      </c>
      <c r="N27" s="10" t="n">
        <v>192</v>
      </c>
      <c r="O27" s="10" t="n">
        <v>303</v>
      </c>
      <c r="P27" s="10" t="n">
        <v>3361</v>
      </c>
      <c r="Q27" s="10" t="n">
        <v>1598</v>
      </c>
      <c r="R27" s="10" t="n">
        <v>453</v>
      </c>
      <c r="S27" s="10" t="n">
        <v>1310</v>
      </c>
      <c r="T27" s="10" t="n">
        <v>141</v>
      </c>
      <c r="U27" s="10" t="n">
        <v>2569</v>
      </c>
      <c r="V27" s="10" t="n">
        <v>508</v>
      </c>
      <c r="W27" s="10" t="n">
        <v>193</v>
      </c>
      <c r="X27" s="10" t="n">
        <v>155</v>
      </c>
      <c r="Y27" s="10" t="n">
        <v>93</v>
      </c>
      <c r="Z27" s="10" t="n">
        <v>88</v>
      </c>
      <c r="AA27" s="10" t="n">
        <v>45</v>
      </c>
      <c r="AB27" s="10" t="n">
        <v>56</v>
      </c>
      <c r="AC27" s="10" t="n">
        <v>362</v>
      </c>
    </row>
    <row r="28" customFormat="false" ht="12.75" hidden="false" customHeight="false" outlineLevel="0" collapsed="false">
      <c r="A28" s="9" t="s">
        <v>57</v>
      </c>
      <c r="B28" s="10" t="n">
        <v>102</v>
      </c>
      <c r="C28" s="10" t="s">
        <v>36</v>
      </c>
      <c r="D28" s="10" t="s">
        <v>36</v>
      </c>
      <c r="E28" s="10" t="n">
        <v>29</v>
      </c>
      <c r="F28" s="10" t="n">
        <v>4</v>
      </c>
      <c r="G28" s="10" t="n">
        <v>22</v>
      </c>
      <c r="H28" s="10" t="n">
        <v>32</v>
      </c>
      <c r="I28" s="10" t="n">
        <v>23</v>
      </c>
      <c r="J28" s="10" t="n">
        <v>14</v>
      </c>
      <c r="K28" s="10" t="n">
        <v>9</v>
      </c>
      <c r="L28" s="10" t="n">
        <v>3</v>
      </c>
      <c r="M28" s="10" t="n">
        <v>6</v>
      </c>
      <c r="N28" s="10" t="n">
        <v>8</v>
      </c>
      <c r="O28" s="10" t="n">
        <v>8</v>
      </c>
      <c r="P28" s="10" t="n">
        <v>75</v>
      </c>
      <c r="Q28" s="10" t="n">
        <v>20</v>
      </c>
      <c r="R28" s="10" t="n">
        <v>6</v>
      </c>
      <c r="S28" s="10" t="n">
        <v>49</v>
      </c>
      <c r="T28" s="10" t="n">
        <v>5</v>
      </c>
      <c r="U28" s="10" t="n">
        <v>43</v>
      </c>
      <c r="V28" s="10" t="n">
        <v>19</v>
      </c>
      <c r="W28" s="10" t="n">
        <v>7</v>
      </c>
      <c r="X28" s="10" t="n">
        <v>7</v>
      </c>
      <c r="Y28" s="10" t="s">
        <v>36</v>
      </c>
      <c r="Z28" s="10" t="n">
        <v>5</v>
      </c>
      <c r="AA28" s="10" t="s">
        <v>36</v>
      </c>
      <c r="AB28" s="10" t="s">
        <v>36</v>
      </c>
      <c r="AC28" s="10" t="n">
        <v>17</v>
      </c>
    </row>
    <row r="29" customFormat="false" ht="12.75" hidden="false" customHeight="false" outlineLevel="0" collapsed="false">
      <c r="A29" s="9" t="s">
        <v>58</v>
      </c>
      <c r="B29" s="10" t="n">
        <v>651</v>
      </c>
      <c r="C29" s="10" t="n">
        <v>26</v>
      </c>
      <c r="D29" s="10" t="n">
        <v>114</v>
      </c>
      <c r="E29" s="10" t="n">
        <v>141</v>
      </c>
      <c r="F29" s="10" t="n">
        <v>28</v>
      </c>
      <c r="G29" s="10" t="n">
        <v>147</v>
      </c>
      <c r="H29" s="10" t="n">
        <v>195</v>
      </c>
      <c r="I29" s="10" t="n">
        <v>81</v>
      </c>
      <c r="J29" s="10" t="n">
        <v>20</v>
      </c>
      <c r="K29" s="10" t="n">
        <v>61</v>
      </c>
      <c r="L29" s="10" t="n">
        <v>29</v>
      </c>
      <c r="M29" s="10" t="n">
        <v>12</v>
      </c>
      <c r="N29" s="10" t="n">
        <v>51</v>
      </c>
      <c r="O29" s="10" t="n">
        <v>60</v>
      </c>
      <c r="P29" s="10" t="n">
        <v>506</v>
      </c>
      <c r="Q29" s="10" t="n">
        <v>207</v>
      </c>
      <c r="R29" s="10" t="n">
        <v>92</v>
      </c>
      <c r="S29" s="10" t="n">
        <v>207</v>
      </c>
      <c r="T29" s="10" t="n">
        <v>22</v>
      </c>
      <c r="U29" s="10" t="n">
        <v>351</v>
      </c>
      <c r="V29" s="10" t="n">
        <v>91</v>
      </c>
      <c r="W29" s="10" t="n">
        <v>30</v>
      </c>
      <c r="X29" s="10" t="n">
        <v>39</v>
      </c>
      <c r="Y29" s="10" t="n">
        <v>16</v>
      </c>
      <c r="Z29" s="10" t="n">
        <v>18</v>
      </c>
      <c r="AA29" s="10" t="n">
        <v>10</v>
      </c>
      <c r="AB29" s="10" t="n">
        <v>10</v>
      </c>
      <c r="AC29" s="10" t="n">
        <v>86</v>
      </c>
    </row>
    <row r="30" customFormat="false" ht="12.75" hidden="false" customHeight="false" outlineLevel="0" collapsed="false">
      <c r="A30" s="9" t="s">
        <v>59</v>
      </c>
      <c r="B30" s="10" t="n">
        <v>204</v>
      </c>
      <c r="C30" s="10" t="n">
        <v>5</v>
      </c>
      <c r="D30" s="10" t="n">
        <v>40</v>
      </c>
      <c r="E30" s="10" t="n">
        <v>42</v>
      </c>
      <c r="F30" s="10" t="n">
        <v>7</v>
      </c>
      <c r="G30" s="10" t="n">
        <v>49</v>
      </c>
      <c r="H30" s="10" t="n">
        <v>61</v>
      </c>
      <c r="I30" s="10" t="n">
        <v>30</v>
      </c>
      <c r="J30" s="10" t="n">
        <v>16</v>
      </c>
      <c r="K30" s="10" t="n">
        <v>14</v>
      </c>
      <c r="L30" s="10" t="s">
        <v>36</v>
      </c>
      <c r="M30" s="10" t="s">
        <v>36</v>
      </c>
      <c r="N30" s="10" t="n">
        <v>11</v>
      </c>
      <c r="O30" s="10" t="n">
        <v>16</v>
      </c>
      <c r="P30" s="10" t="n">
        <v>171</v>
      </c>
      <c r="Q30" s="10" t="n">
        <v>65</v>
      </c>
      <c r="R30" s="10" t="n">
        <v>20</v>
      </c>
      <c r="S30" s="10" t="n">
        <v>86</v>
      </c>
      <c r="T30" s="10" t="n">
        <v>4</v>
      </c>
      <c r="U30" s="10" t="n">
        <v>110</v>
      </c>
      <c r="V30" s="10" t="n">
        <v>27</v>
      </c>
      <c r="W30" s="10" t="n">
        <v>13</v>
      </c>
      <c r="X30" s="10" t="n">
        <v>10</v>
      </c>
      <c r="Y30" s="10" t="n">
        <v>7</v>
      </c>
      <c r="Z30" s="10" t="n">
        <v>8</v>
      </c>
      <c r="AA30" s="10" t="s">
        <v>36</v>
      </c>
      <c r="AB30" s="10" t="s">
        <v>36</v>
      </c>
      <c r="AC30" s="10" t="n">
        <v>25</v>
      </c>
    </row>
    <row r="31" customFormat="false" ht="12.75" hidden="false" customHeight="false" outlineLevel="0" collapsed="false">
      <c r="A31" s="9" t="s">
        <v>60</v>
      </c>
      <c r="B31" s="10" t="n">
        <v>4119</v>
      </c>
      <c r="C31" s="10" t="n">
        <v>178</v>
      </c>
      <c r="D31" s="10" t="n">
        <v>777</v>
      </c>
      <c r="E31" s="10" t="n">
        <v>855</v>
      </c>
      <c r="F31" s="10" t="n">
        <v>131</v>
      </c>
      <c r="G31" s="10" t="n">
        <v>972</v>
      </c>
      <c r="H31" s="10" t="n">
        <v>1206</v>
      </c>
      <c r="I31" s="10" t="n">
        <v>826</v>
      </c>
      <c r="J31" s="10" t="n">
        <v>487</v>
      </c>
      <c r="K31" s="10" t="n">
        <v>339</v>
      </c>
      <c r="L31" s="10" t="n">
        <v>139</v>
      </c>
      <c r="M31" s="10" t="n">
        <v>31</v>
      </c>
      <c r="N31" s="10" t="n">
        <v>84</v>
      </c>
      <c r="O31" s="10" t="n">
        <v>198</v>
      </c>
      <c r="P31" s="10" t="n">
        <v>3727</v>
      </c>
      <c r="Q31" s="10" t="n">
        <v>1997</v>
      </c>
      <c r="R31" s="10" t="n">
        <v>404</v>
      </c>
      <c r="S31" s="10" t="n">
        <v>1326</v>
      </c>
      <c r="T31" s="10" t="n">
        <v>79</v>
      </c>
      <c r="U31" s="10" t="n">
        <v>2828</v>
      </c>
      <c r="V31" s="10" t="n">
        <v>433</v>
      </c>
      <c r="W31" s="10" t="n">
        <v>145</v>
      </c>
      <c r="X31" s="10" t="n">
        <v>126</v>
      </c>
      <c r="Y31" s="10" t="n">
        <v>81</v>
      </c>
      <c r="Z31" s="10" t="n">
        <v>77</v>
      </c>
      <c r="AA31" s="10" t="n">
        <v>40</v>
      </c>
      <c r="AB31" s="10" t="n">
        <v>32</v>
      </c>
      <c r="AC31" s="10" t="n">
        <v>357</v>
      </c>
    </row>
    <row r="32" customFormat="false" ht="12.75" hidden="false" customHeight="false" outlineLevel="0" collapsed="false">
      <c r="A32" s="9" t="s">
        <v>61</v>
      </c>
      <c r="B32" s="10" t="n">
        <v>5949</v>
      </c>
      <c r="C32" s="10" t="n">
        <v>313</v>
      </c>
      <c r="D32" s="10" t="n">
        <v>1117</v>
      </c>
      <c r="E32" s="10" t="n">
        <v>1018</v>
      </c>
      <c r="F32" s="10" t="n">
        <v>318</v>
      </c>
      <c r="G32" s="10" t="n">
        <v>1666</v>
      </c>
      <c r="H32" s="10" t="n">
        <v>1517</v>
      </c>
      <c r="I32" s="10" t="n">
        <v>1413</v>
      </c>
      <c r="J32" s="10" t="n">
        <v>349</v>
      </c>
      <c r="K32" s="10" t="n">
        <v>1064</v>
      </c>
      <c r="L32" s="10" t="n">
        <v>173</v>
      </c>
      <c r="M32" s="10" t="n">
        <v>78</v>
      </c>
      <c r="N32" s="10" t="n">
        <v>263</v>
      </c>
      <c r="O32" s="10" t="n">
        <v>311</v>
      </c>
      <c r="P32" s="10" t="n">
        <v>5121</v>
      </c>
      <c r="Q32" s="10" t="n">
        <v>3294</v>
      </c>
      <c r="R32" s="10" t="n">
        <v>617</v>
      </c>
      <c r="S32" s="10" t="n">
        <v>1210</v>
      </c>
      <c r="T32" s="10" t="n">
        <v>176</v>
      </c>
      <c r="U32" s="10" t="n">
        <v>4446</v>
      </c>
      <c r="V32" s="10" t="n">
        <v>564</v>
      </c>
      <c r="W32" s="10" t="n">
        <v>211</v>
      </c>
      <c r="X32" s="10" t="n">
        <v>138</v>
      </c>
      <c r="Y32" s="10" t="n">
        <v>101</v>
      </c>
      <c r="Z32" s="10" t="n">
        <v>91</v>
      </c>
      <c r="AA32" s="10" t="n">
        <v>48</v>
      </c>
      <c r="AB32" s="10" t="n">
        <v>33</v>
      </c>
      <c r="AC32" s="10" t="n">
        <v>317</v>
      </c>
    </row>
    <row r="33" customFormat="false" ht="12.75" hidden="false" customHeight="false" outlineLevel="0" collapsed="false">
      <c r="A33" s="9" t="s">
        <v>62</v>
      </c>
      <c r="B33" s="10" t="n">
        <v>104</v>
      </c>
      <c r="C33" s="10" t="n">
        <v>5</v>
      </c>
      <c r="D33" s="10" t="n">
        <v>20</v>
      </c>
      <c r="E33" s="10" t="n">
        <v>19</v>
      </c>
      <c r="F33" s="10" t="n">
        <v>3</v>
      </c>
      <c r="G33" s="10" t="n">
        <v>36</v>
      </c>
      <c r="H33" s="10" t="n">
        <v>21</v>
      </c>
      <c r="I33" s="10" t="n">
        <v>9</v>
      </c>
      <c r="J33" s="10" t="n">
        <v>5</v>
      </c>
      <c r="K33" s="10" t="n">
        <v>4</v>
      </c>
      <c r="L33" s="10" t="n">
        <v>5</v>
      </c>
      <c r="M33" s="10" t="s">
        <v>36</v>
      </c>
      <c r="N33" s="10" t="n">
        <v>4</v>
      </c>
      <c r="O33" s="10" t="n">
        <v>9</v>
      </c>
      <c r="P33" s="10" t="n">
        <v>86</v>
      </c>
      <c r="Q33" s="10" t="n">
        <v>28</v>
      </c>
      <c r="R33" s="10" t="n">
        <v>13</v>
      </c>
      <c r="S33" s="10" t="n">
        <v>45</v>
      </c>
      <c r="T33" s="10" t="s">
        <v>36</v>
      </c>
      <c r="U33" s="10" t="n">
        <v>60</v>
      </c>
      <c r="V33" s="10" t="n">
        <v>20</v>
      </c>
      <c r="W33" s="10" t="s">
        <v>36</v>
      </c>
      <c r="X33" s="10" t="n">
        <v>4</v>
      </c>
      <c r="Y33" s="10" t="n">
        <v>5</v>
      </c>
      <c r="Z33" s="10" t="s">
        <v>36</v>
      </c>
      <c r="AA33" s="10" t="s">
        <v>36</v>
      </c>
      <c r="AB33" s="10" t="s">
        <v>36</v>
      </c>
      <c r="AC33" s="10" t="n">
        <v>9</v>
      </c>
    </row>
    <row r="34" customFormat="false" ht="12.75" hidden="false" customHeight="false" outlineLevel="0" collapsed="false">
      <c r="A34" s="9" t="s">
        <v>63</v>
      </c>
      <c r="B34" s="10" t="n">
        <v>180</v>
      </c>
      <c r="C34" s="10" t="n">
        <v>11</v>
      </c>
      <c r="D34" s="10" t="n">
        <v>35</v>
      </c>
      <c r="E34" s="10" t="n">
        <v>36</v>
      </c>
      <c r="F34" s="10" t="n">
        <v>9</v>
      </c>
      <c r="G34" s="10" t="n">
        <v>44</v>
      </c>
      <c r="H34" s="10" t="n">
        <v>45</v>
      </c>
      <c r="I34" s="10" t="n">
        <v>25</v>
      </c>
      <c r="J34" s="10" t="n">
        <v>9</v>
      </c>
      <c r="K34" s="10" t="n">
        <v>16</v>
      </c>
      <c r="L34" s="10" t="n">
        <v>8</v>
      </c>
      <c r="M34" s="10" t="n">
        <v>4</v>
      </c>
      <c r="N34" s="10" t="n">
        <v>13</v>
      </c>
      <c r="O34" s="10" t="n">
        <v>11</v>
      </c>
      <c r="P34" s="10" t="n">
        <v>146</v>
      </c>
      <c r="Q34" s="10" t="n">
        <v>71</v>
      </c>
      <c r="R34" s="10" t="n">
        <v>20</v>
      </c>
      <c r="S34" s="10" t="n">
        <v>55</v>
      </c>
      <c r="T34" s="10" t="n">
        <v>6</v>
      </c>
      <c r="U34" s="10" t="n">
        <v>107</v>
      </c>
      <c r="V34" s="10" t="n">
        <v>34</v>
      </c>
      <c r="W34" s="10" t="n">
        <v>10</v>
      </c>
      <c r="X34" s="10" t="n">
        <v>5</v>
      </c>
      <c r="Y34" s="10" t="s">
        <v>36</v>
      </c>
      <c r="Z34" s="10" t="n">
        <v>7</v>
      </c>
      <c r="AA34" s="10" t="n">
        <v>4</v>
      </c>
      <c r="AB34" s="10" t="s">
        <v>36</v>
      </c>
      <c r="AC34" s="10" t="n">
        <v>10</v>
      </c>
    </row>
    <row r="35" customFormat="false" ht="12.75" hidden="false" customHeight="false" outlineLevel="0" collapsed="false">
      <c r="A35" s="9" t="s">
        <v>64</v>
      </c>
      <c r="B35" s="10" t="n">
        <v>2501</v>
      </c>
      <c r="C35" s="10" t="n">
        <v>196</v>
      </c>
      <c r="D35" s="10" t="n">
        <v>453</v>
      </c>
      <c r="E35" s="10" t="n">
        <v>473</v>
      </c>
      <c r="F35" s="10" t="n">
        <v>126</v>
      </c>
      <c r="G35" s="10" t="n">
        <v>578</v>
      </c>
      <c r="H35" s="10" t="n">
        <v>675</v>
      </c>
      <c r="I35" s="10" t="n">
        <v>133</v>
      </c>
      <c r="J35" s="10" t="n">
        <v>65</v>
      </c>
      <c r="K35" s="10" t="n">
        <v>68</v>
      </c>
      <c r="L35" s="10" t="n">
        <v>103</v>
      </c>
      <c r="M35" s="10" t="n">
        <v>21</v>
      </c>
      <c r="N35" s="10" t="n">
        <v>112</v>
      </c>
      <c r="O35" s="10" t="n">
        <v>134</v>
      </c>
      <c r="P35" s="10" t="n">
        <v>2126</v>
      </c>
      <c r="Q35" s="10" t="n">
        <v>513</v>
      </c>
      <c r="R35" s="10" t="n">
        <v>410</v>
      </c>
      <c r="S35" s="10" t="n">
        <v>1203</v>
      </c>
      <c r="T35" s="10" t="n">
        <v>108</v>
      </c>
      <c r="U35" s="10" t="n">
        <v>1272</v>
      </c>
      <c r="V35" s="10" t="n">
        <v>391</v>
      </c>
      <c r="W35" s="10" t="n">
        <v>143</v>
      </c>
      <c r="X35" s="10" t="n">
        <v>129</v>
      </c>
      <c r="Y35" s="10" t="n">
        <v>75</v>
      </c>
      <c r="Z35" s="10" t="n">
        <v>58</v>
      </c>
      <c r="AA35" s="10" t="n">
        <v>43</v>
      </c>
      <c r="AB35" s="10" t="n">
        <v>38</v>
      </c>
      <c r="AC35" s="10" t="n">
        <v>352</v>
      </c>
    </row>
    <row r="36" customFormat="false" ht="12.75" hidden="false" customHeight="false" outlineLevel="0" collapsed="false">
      <c r="A36" s="9" t="s">
        <v>65</v>
      </c>
      <c r="B36" s="10" t="n">
        <v>192</v>
      </c>
      <c r="C36" s="10" t="n">
        <v>7</v>
      </c>
      <c r="D36" s="10" t="n">
        <v>30</v>
      </c>
      <c r="E36" s="10" t="n">
        <v>45</v>
      </c>
      <c r="F36" s="10" t="n">
        <v>6</v>
      </c>
      <c r="G36" s="10" t="n">
        <v>46</v>
      </c>
      <c r="H36" s="10" t="n">
        <v>58</v>
      </c>
      <c r="I36" s="10" t="n">
        <v>41</v>
      </c>
      <c r="J36" s="10" t="n">
        <v>13</v>
      </c>
      <c r="K36" s="10" t="n">
        <v>28</v>
      </c>
      <c r="L36" s="10" t="n">
        <v>9</v>
      </c>
      <c r="M36" s="10" t="n">
        <v>5</v>
      </c>
      <c r="N36" s="10" t="n">
        <v>9</v>
      </c>
      <c r="O36" s="10" t="n">
        <v>24</v>
      </c>
      <c r="P36" s="10" t="n">
        <v>139</v>
      </c>
      <c r="Q36" s="10" t="n">
        <v>50</v>
      </c>
      <c r="R36" s="10" t="n">
        <v>20</v>
      </c>
      <c r="S36" s="10" t="n">
        <v>69</v>
      </c>
      <c r="T36" s="10" t="n">
        <v>15</v>
      </c>
      <c r="U36" s="10" t="n">
        <v>91</v>
      </c>
      <c r="V36" s="10" t="n">
        <v>30</v>
      </c>
      <c r="W36" s="10" t="n">
        <v>9</v>
      </c>
      <c r="X36" s="10" t="n">
        <v>8</v>
      </c>
      <c r="Y36" s="10" t="n">
        <v>7</v>
      </c>
      <c r="Z36" s="10" t="n">
        <v>6</v>
      </c>
      <c r="AA36" s="10" t="n">
        <v>7</v>
      </c>
      <c r="AB36" s="10" t="n">
        <v>4</v>
      </c>
      <c r="AC36" s="10" t="n">
        <v>30</v>
      </c>
    </row>
    <row r="37" customFormat="false" ht="12.75" hidden="false" customHeight="false" outlineLevel="0" collapsed="false">
      <c r="A37" s="9" t="s">
        <v>66</v>
      </c>
      <c r="B37" s="10" t="n">
        <v>1009</v>
      </c>
      <c r="C37" s="10" t="n">
        <v>59</v>
      </c>
      <c r="D37" s="10" t="n">
        <v>186</v>
      </c>
      <c r="E37" s="10" t="n">
        <v>175</v>
      </c>
      <c r="F37" s="10" t="n">
        <v>61</v>
      </c>
      <c r="G37" s="10" t="n">
        <v>251</v>
      </c>
      <c r="H37" s="10" t="n">
        <v>277</v>
      </c>
      <c r="I37" s="10" t="n">
        <v>155</v>
      </c>
      <c r="J37" s="10" t="n">
        <v>58</v>
      </c>
      <c r="K37" s="10" t="n">
        <v>97</v>
      </c>
      <c r="L37" s="10" t="n">
        <v>25</v>
      </c>
      <c r="M37" s="10" t="n">
        <v>18</v>
      </c>
      <c r="N37" s="10" t="n">
        <v>29</v>
      </c>
      <c r="O37" s="10" t="n">
        <v>49</v>
      </c>
      <c r="P37" s="10" t="n">
        <v>894</v>
      </c>
      <c r="Q37" s="10" t="n">
        <v>523</v>
      </c>
      <c r="R37" s="10" t="n">
        <v>124</v>
      </c>
      <c r="S37" s="10" t="n">
        <v>247</v>
      </c>
      <c r="T37" s="10" t="n">
        <v>19</v>
      </c>
      <c r="U37" s="10" t="n">
        <v>806</v>
      </c>
      <c r="V37" s="10" t="n">
        <v>84</v>
      </c>
      <c r="W37" s="10" t="n">
        <v>26</v>
      </c>
      <c r="X37" s="10" t="n">
        <v>12</v>
      </c>
      <c r="Y37" s="10" t="n">
        <v>19</v>
      </c>
      <c r="Z37" s="10" t="n">
        <v>12</v>
      </c>
      <c r="AA37" s="10" t="n">
        <v>4</v>
      </c>
      <c r="AB37" s="10" t="n">
        <v>3</v>
      </c>
      <c r="AC37" s="10" t="n">
        <v>43</v>
      </c>
    </row>
    <row r="38" customFormat="false" ht="12.75" hidden="false" customHeight="false" outlineLevel="0" collapsed="false">
      <c r="A38" s="9" t="s">
        <v>67</v>
      </c>
      <c r="B38" s="10" t="n">
        <v>41338</v>
      </c>
      <c r="C38" s="10" t="n">
        <v>2104</v>
      </c>
      <c r="D38" s="10" t="n">
        <v>8415</v>
      </c>
      <c r="E38" s="10" t="n">
        <v>8526</v>
      </c>
      <c r="F38" s="10" t="n">
        <v>1835</v>
      </c>
      <c r="G38" s="10" t="n">
        <v>10357</v>
      </c>
      <c r="H38" s="10" t="n">
        <v>10101</v>
      </c>
      <c r="I38" s="10" t="n">
        <v>8974</v>
      </c>
      <c r="J38" s="10" t="n">
        <v>3647</v>
      </c>
      <c r="K38" s="10" t="n">
        <v>5327</v>
      </c>
      <c r="L38" s="10" t="n">
        <v>1939</v>
      </c>
      <c r="M38" s="10" t="n">
        <v>383</v>
      </c>
      <c r="N38" s="10" t="n">
        <v>1357</v>
      </c>
      <c r="O38" s="10" t="n">
        <v>2841</v>
      </c>
      <c r="P38" s="10" t="n">
        <v>35052</v>
      </c>
      <c r="Q38" s="10" t="n">
        <v>13317</v>
      </c>
      <c r="R38" s="10" t="n">
        <v>4770</v>
      </c>
      <c r="S38" s="10" t="n">
        <v>16965</v>
      </c>
      <c r="T38" s="10" t="n">
        <v>1705</v>
      </c>
      <c r="U38" s="10" t="n">
        <v>23538</v>
      </c>
      <c r="V38" s="10" t="n">
        <v>5841</v>
      </c>
      <c r="W38" s="10" t="n">
        <v>2211</v>
      </c>
      <c r="X38" s="10" t="n">
        <v>1653</v>
      </c>
      <c r="Y38" s="10" t="n">
        <v>1055</v>
      </c>
      <c r="Z38" s="10" t="n">
        <v>913</v>
      </c>
      <c r="AA38" s="10" t="n">
        <v>561</v>
      </c>
      <c r="AB38" s="10" t="n">
        <v>534</v>
      </c>
      <c r="AC38" s="10" t="n">
        <v>5032</v>
      </c>
    </row>
    <row r="39" customFormat="false" ht="12.75" hidden="false" customHeight="false" outlineLevel="0" collapsed="false">
      <c r="A39" s="9" t="s">
        <v>68</v>
      </c>
      <c r="B39" s="10" t="n">
        <v>188</v>
      </c>
      <c r="C39" s="10" t="n">
        <v>11</v>
      </c>
      <c r="D39" s="10" t="n">
        <v>29</v>
      </c>
      <c r="E39" s="10" t="n">
        <v>35</v>
      </c>
      <c r="F39" s="10" t="n">
        <v>12</v>
      </c>
      <c r="G39" s="10" t="n">
        <v>54</v>
      </c>
      <c r="H39" s="10" t="n">
        <v>47</v>
      </c>
      <c r="I39" s="10" t="n">
        <v>42</v>
      </c>
      <c r="J39" s="10" t="n">
        <v>9</v>
      </c>
      <c r="K39" s="10" t="n">
        <v>33</v>
      </c>
      <c r="L39" s="10" t="n">
        <v>5</v>
      </c>
      <c r="M39" s="10" t="n">
        <v>7</v>
      </c>
      <c r="N39" s="10" t="n">
        <v>11</v>
      </c>
      <c r="O39" s="10" t="n">
        <v>19</v>
      </c>
      <c r="P39" s="10" t="n">
        <v>138</v>
      </c>
      <c r="Q39" s="10" t="n">
        <v>56</v>
      </c>
      <c r="R39" s="10" t="n">
        <v>21</v>
      </c>
      <c r="S39" s="10" t="n">
        <v>61</v>
      </c>
      <c r="T39" s="10" t="n">
        <v>13</v>
      </c>
      <c r="U39" s="10" t="n">
        <v>117</v>
      </c>
      <c r="V39" s="10" t="n">
        <v>31</v>
      </c>
      <c r="W39" s="10" t="n">
        <v>6</v>
      </c>
      <c r="X39" s="10" t="n">
        <v>6</v>
      </c>
      <c r="Y39" s="10" t="n">
        <v>4</v>
      </c>
      <c r="Z39" s="10" t="s">
        <v>36</v>
      </c>
      <c r="AA39" s="10" t="n">
        <v>4</v>
      </c>
      <c r="AB39" s="10" t="s">
        <v>36</v>
      </c>
      <c r="AC39" s="10" t="n">
        <v>15</v>
      </c>
    </row>
    <row r="40" customFormat="false" ht="12.75" hidden="false" customHeight="false" outlineLevel="0" collapsed="false">
      <c r="A40" s="9" t="s">
        <v>69</v>
      </c>
      <c r="B40" s="10" t="n">
        <v>1652</v>
      </c>
      <c r="C40" s="10" t="n">
        <v>92</v>
      </c>
      <c r="D40" s="10" t="n">
        <v>336</v>
      </c>
      <c r="E40" s="10" t="n">
        <v>276</v>
      </c>
      <c r="F40" s="10" t="n">
        <v>78</v>
      </c>
      <c r="G40" s="10" t="n">
        <v>454</v>
      </c>
      <c r="H40" s="10" t="n">
        <v>416</v>
      </c>
      <c r="I40" s="10" t="n">
        <v>379</v>
      </c>
      <c r="J40" s="10" t="n">
        <v>106</v>
      </c>
      <c r="K40" s="10" t="n">
        <v>273</v>
      </c>
      <c r="L40" s="10" t="n">
        <v>70</v>
      </c>
      <c r="M40" s="10" t="n">
        <v>38</v>
      </c>
      <c r="N40" s="10" t="n">
        <v>49</v>
      </c>
      <c r="O40" s="10" t="n">
        <v>90</v>
      </c>
      <c r="P40" s="10" t="n">
        <v>1429</v>
      </c>
      <c r="Q40" s="10" t="n">
        <v>850</v>
      </c>
      <c r="R40" s="10" t="n">
        <v>189</v>
      </c>
      <c r="S40" s="10" t="n">
        <v>390</v>
      </c>
      <c r="T40" s="10" t="n">
        <v>46</v>
      </c>
      <c r="U40" s="10" t="n">
        <v>1220</v>
      </c>
      <c r="V40" s="10" t="n">
        <v>171</v>
      </c>
      <c r="W40" s="10" t="n">
        <v>45</v>
      </c>
      <c r="X40" s="10" t="n">
        <v>41</v>
      </c>
      <c r="Y40" s="10" t="n">
        <v>31</v>
      </c>
      <c r="Z40" s="10" t="n">
        <v>22</v>
      </c>
      <c r="AA40" s="10" t="n">
        <v>9</v>
      </c>
      <c r="AB40" s="10" t="n">
        <v>9</v>
      </c>
      <c r="AC40" s="10" t="n">
        <v>104</v>
      </c>
    </row>
    <row r="41" customFormat="false" ht="12.75" hidden="false" customHeight="false" outlineLevel="0" collapsed="false">
      <c r="A41" s="9" t="s">
        <v>70</v>
      </c>
      <c r="B41" s="10" t="n">
        <v>2405</v>
      </c>
      <c r="C41" s="10" t="n">
        <v>124</v>
      </c>
      <c r="D41" s="10" t="n">
        <v>513</v>
      </c>
      <c r="E41" s="10" t="n">
        <v>430</v>
      </c>
      <c r="F41" s="10" t="n">
        <v>104</v>
      </c>
      <c r="G41" s="10" t="n">
        <v>624</v>
      </c>
      <c r="H41" s="10" t="n">
        <v>610</v>
      </c>
      <c r="I41" s="10" t="n">
        <v>569</v>
      </c>
      <c r="J41" s="10" t="n">
        <v>317</v>
      </c>
      <c r="K41" s="10" t="n">
        <v>252</v>
      </c>
      <c r="L41" s="10" t="n">
        <v>39</v>
      </c>
      <c r="M41" s="10" t="n">
        <v>16</v>
      </c>
      <c r="N41" s="10" t="n">
        <v>49</v>
      </c>
      <c r="O41" s="10" t="n">
        <v>51</v>
      </c>
      <c r="P41" s="10" t="n">
        <v>2275</v>
      </c>
      <c r="Q41" s="10" t="n">
        <v>1497</v>
      </c>
      <c r="R41" s="10" t="n">
        <v>246</v>
      </c>
      <c r="S41" s="10" t="n">
        <v>532</v>
      </c>
      <c r="T41" s="10" t="n">
        <v>14</v>
      </c>
      <c r="U41" s="10" t="n">
        <v>2031</v>
      </c>
      <c r="V41" s="10" t="n">
        <v>167</v>
      </c>
      <c r="W41" s="10" t="n">
        <v>51</v>
      </c>
      <c r="X41" s="10" t="n">
        <v>29</v>
      </c>
      <c r="Y41" s="10" t="n">
        <v>34</v>
      </c>
      <c r="Z41" s="10" t="n">
        <v>21</v>
      </c>
      <c r="AA41" s="10" t="n">
        <v>4</v>
      </c>
      <c r="AB41" s="10" t="n">
        <v>5</v>
      </c>
      <c r="AC41" s="10" t="n">
        <v>63</v>
      </c>
    </row>
    <row r="42" customFormat="false" ht="12.75" hidden="false" customHeight="false" outlineLevel="0" collapsed="false">
      <c r="A42" s="9" t="s">
        <v>71</v>
      </c>
      <c r="B42" s="10" t="n">
        <v>376</v>
      </c>
      <c r="C42" s="10" t="n">
        <v>22</v>
      </c>
      <c r="D42" s="10" t="n">
        <v>60</v>
      </c>
      <c r="E42" s="10" t="n">
        <v>71</v>
      </c>
      <c r="F42" s="10" t="n">
        <v>18</v>
      </c>
      <c r="G42" s="10" t="n">
        <v>117</v>
      </c>
      <c r="H42" s="10" t="n">
        <v>88</v>
      </c>
      <c r="I42" s="10" t="n">
        <v>117</v>
      </c>
      <c r="J42" s="10" t="n">
        <v>36</v>
      </c>
      <c r="K42" s="10" t="n">
        <v>81</v>
      </c>
      <c r="L42" s="10" t="n">
        <v>15</v>
      </c>
      <c r="M42" s="10" t="n">
        <v>19</v>
      </c>
      <c r="N42" s="10" t="n">
        <v>14</v>
      </c>
      <c r="O42" s="10" t="n">
        <v>22</v>
      </c>
      <c r="P42" s="10" t="n">
        <v>314</v>
      </c>
      <c r="Q42" s="10" t="n">
        <v>160</v>
      </c>
      <c r="R42" s="10" t="n">
        <v>31</v>
      </c>
      <c r="S42" s="10" t="n">
        <v>123</v>
      </c>
      <c r="T42" s="10" t="n">
        <v>7</v>
      </c>
      <c r="U42" s="10" t="n">
        <v>255</v>
      </c>
      <c r="V42" s="10" t="n">
        <v>46</v>
      </c>
      <c r="W42" s="10" t="n">
        <v>16</v>
      </c>
      <c r="X42" s="10" t="n">
        <v>10</v>
      </c>
      <c r="Y42" s="10" t="n">
        <v>16</v>
      </c>
      <c r="Z42" s="10" t="s">
        <v>36</v>
      </c>
      <c r="AA42" s="10" t="s">
        <v>36</v>
      </c>
      <c r="AB42" s="10" t="n">
        <v>5</v>
      </c>
      <c r="AC42" s="10" t="n">
        <v>22</v>
      </c>
    </row>
    <row r="43" customFormat="false" ht="12.75" hidden="false" customHeight="false" outlineLevel="0" collapsed="false">
      <c r="A43" s="9" t="s">
        <v>72</v>
      </c>
      <c r="B43" s="10" t="n">
        <v>97</v>
      </c>
      <c r="C43" s="10" t="n">
        <v>7</v>
      </c>
      <c r="D43" s="10" t="n">
        <v>16</v>
      </c>
      <c r="E43" s="10" t="n">
        <v>21</v>
      </c>
      <c r="F43" s="10" t="n">
        <v>5</v>
      </c>
      <c r="G43" s="10" t="n">
        <v>21</v>
      </c>
      <c r="H43" s="10" t="n">
        <v>27</v>
      </c>
      <c r="I43" s="10" t="n">
        <v>10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n">
        <v>3</v>
      </c>
      <c r="O43" s="10" t="n">
        <v>5</v>
      </c>
      <c r="P43" s="10" t="n">
        <v>83</v>
      </c>
      <c r="Q43" s="10" t="n">
        <v>27</v>
      </c>
      <c r="R43" s="10" t="n">
        <v>9</v>
      </c>
      <c r="S43" s="10" t="n">
        <v>47</v>
      </c>
      <c r="T43" s="10" t="n">
        <v>5</v>
      </c>
      <c r="U43" s="10" t="n">
        <v>57</v>
      </c>
      <c r="V43" s="10" t="n">
        <v>12</v>
      </c>
      <c r="W43" s="10" t="n">
        <v>6</v>
      </c>
      <c r="X43" s="10" t="s">
        <v>36</v>
      </c>
      <c r="Y43" s="10" t="s">
        <v>36</v>
      </c>
      <c r="Z43" s="10" t="n">
        <v>5</v>
      </c>
      <c r="AA43" s="10" t="s">
        <v>36</v>
      </c>
      <c r="AB43" s="10" t="s">
        <v>36</v>
      </c>
      <c r="AC43" s="10" t="n">
        <v>12</v>
      </c>
    </row>
    <row r="44" customFormat="false" ht="12.75" hidden="false" customHeight="false" outlineLevel="0" collapsed="false">
      <c r="A44" s="9" t="s">
        <v>73</v>
      </c>
      <c r="B44" s="10" t="n">
        <v>732</v>
      </c>
      <c r="C44" s="10" t="n">
        <v>28</v>
      </c>
      <c r="D44" s="10" t="n">
        <v>146</v>
      </c>
      <c r="E44" s="10" t="n">
        <v>147</v>
      </c>
      <c r="F44" s="10" t="n">
        <v>26</v>
      </c>
      <c r="G44" s="10" t="n">
        <v>190</v>
      </c>
      <c r="H44" s="10" t="n">
        <v>195</v>
      </c>
      <c r="I44" s="10" t="n">
        <v>210</v>
      </c>
      <c r="J44" s="10" t="n">
        <v>111</v>
      </c>
      <c r="K44" s="10" t="n">
        <v>99</v>
      </c>
      <c r="L44" s="10" t="n">
        <v>14</v>
      </c>
      <c r="M44" s="10" t="n">
        <v>6</v>
      </c>
      <c r="N44" s="10" t="n">
        <v>24</v>
      </c>
      <c r="O44" s="10" t="n">
        <v>20</v>
      </c>
      <c r="P44" s="10" t="n">
        <v>679</v>
      </c>
      <c r="Q44" s="10" t="n">
        <v>525</v>
      </c>
      <c r="R44" s="10" t="n">
        <v>54</v>
      </c>
      <c r="S44" s="10" t="n">
        <v>100</v>
      </c>
      <c r="T44" s="10" t="n">
        <v>3</v>
      </c>
      <c r="U44" s="10" t="n">
        <v>639</v>
      </c>
      <c r="V44" s="10" t="n">
        <v>40</v>
      </c>
      <c r="W44" s="10" t="n">
        <v>6</v>
      </c>
      <c r="X44" s="10" t="n">
        <v>9</v>
      </c>
      <c r="Y44" s="10" t="n">
        <v>7</v>
      </c>
      <c r="Z44" s="10" t="s">
        <v>36</v>
      </c>
      <c r="AA44" s="10" t="s">
        <v>36</v>
      </c>
      <c r="AB44" s="10" t="n">
        <v>3</v>
      </c>
      <c r="AC44" s="10" t="n">
        <v>26</v>
      </c>
    </row>
    <row r="45" customFormat="false" ht="12.75" hidden="false" customHeight="false" outlineLevel="0" collapsed="false">
      <c r="A45" s="9" t="s">
        <v>74</v>
      </c>
      <c r="B45" s="10" t="n">
        <v>115</v>
      </c>
      <c r="C45" s="10" t="s">
        <v>36</v>
      </c>
      <c r="D45" s="10" t="s">
        <v>36</v>
      </c>
      <c r="E45" s="10" t="n">
        <v>24</v>
      </c>
      <c r="F45" s="10" t="n">
        <v>9</v>
      </c>
      <c r="G45" s="10" t="n">
        <v>34</v>
      </c>
      <c r="H45" s="10" t="n">
        <v>29</v>
      </c>
      <c r="I45" s="10" t="n">
        <v>23</v>
      </c>
      <c r="J45" s="10" t="n">
        <v>5</v>
      </c>
      <c r="K45" s="10" t="n">
        <v>18</v>
      </c>
      <c r="L45" s="10" t="n">
        <v>7</v>
      </c>
      <c r="M45" s="10" t="s">
        <v>36</v>
      </c>
      <c r="N45" s="10" t="n">
        <v>8</v>
      </c>
      <c r="O45" s="10" t="n">
        <v>7</v>
      </c>
      <c r="P45" s="10" t="n">
        <v>95</v>
      </c>
      <c r="Q45" s="10" t="n">
        <v>28</v>
      </c>
      <c r="R45" s="10" t="n">
        <v>13</v>
      </c>
      <c r="S45" s="10" t="n">
        <v>54</v>
      </c>
      <c r="T45" s="10" t="s">
        <v>36</v>
      </c>
      <c r="U45" s="10" t="n">
        <v>63</v>
      </c>
      <c r="V45" s="10" t="n">
        <v>21</v>
      </c>
      <c r="W45" s="10" t="n">
        <v>4</v>
      </c>
      <c r="X45" s="10" t="n">
        <v>4</v>
      </c>
      <c r="Y45" s="10" t="n">
        <v>3</v>
      </c>
      <c r="Z45" s="10" t="s">
        <v>36</v>
      </c>
      <c r="AA45" s="10" t="n">
        <v>3</v>
      </c>
      <c r="AB45" s="10" t="s">
        <v>36</v>
      </c>
      <c r="AC45" s="10" t="n">
        <v>15</v>
      </c>
    </row>
    <row r="46" customFormat="false" ht="12.75" hidden="false" customHeight="false" outlineLevel="0" collapsed="false">
      <c r="A46" s="9" t="s">
        <v>75</v>
      </c>
      <c r="B46" s="10" t="n">
        <v>1271</v>
      </c>
      <c r="C46" s="10" t="n">
        <v>54</v>
      </c>
      <c r="D46" s="10" t="n">
        <v>240</v>
      </c>
      <c r="E46" s="10" t="n">
        <v>272</v>
      </c>
      <c r="F46" s="10" t="n">
        <v>61</v>
      </c>
      <c r="G46" s="10" t="n">
        <v>308</v>
      </c>
      <c r="H46" s="10" t="n">
        <v>336</v>
      </c>
      <c r="I46" s="10" t="n">
        <v>251</v>
      </c>
      <c r="J46" s="10" t="n">
        <v>163</v>
      </c>
      <c r="K46" s="10" t="n">
        <v>88</v>
      </c>
      <c r="L46" s="10" t="n">
        <v>16</v>
      </c>
      <c r="M46" s="10" t="n">
        <v>5</v>
      </c>
      <c r="N46" s="10" t="n">
        <v>22</v>
      </c>
      <c r="O46" s="10" t="n">
        <v>32</v>
      </c>
      <c r="P46" s="10" t="n">
        <v>1198</v>
      </c>
      <c r="Q46" s="10" t="n">
        <v>852</v>
      </c>
      <c r="R46" s="10" t="n">
        <v>141</v>
      </c>
      <c r="S46" s="10" t="n">
        <v>205</v>
      </c>
      <c r="T46" s="10" t="n">
        <v>14</v>
      </c>
      <c r="U46" s="10" t="n">
        <v>1098</v>
      </c>
      <c r="V46" s="10" t="n">
        <v>79</v>
      </c>
      <c r="W46" s="10" t="n">
        <v>20</v>
      </c>
      <c r="X46" s="10" t="n">
        <v>12</v>
      </c>
      <c r="Y46" s="10" t="n">
        <v>12</v>
      </c>
      <c r="Z46" s="10" t="n">
        <v>8</v>
      </c>
      <c r="AA46" s="10" t="s">
        <v>36</v>
      </c>
      <c r="AB46" s="10" t="s">
        <v>36</v>
      </c>
      <c r="AC46" s="10" t="n">
        <v>37</v>
      </c>
    </row>
    <row r="47" customFormat="false" ht="12.75" hidden="false" customHeight="false" outlineLevel="0" collapsed="false">
      <c r="A47" s="9" t="s">
        <v>76</v>
      </c>
      <c r="B47" s="10" t="n">
        <v>97</v>
      </c>
      <c r="C47" s="10" t="n">
        <v>5</v>
      </c>
      <c r="D47" s="10" t="n">
        <v>13</v>
      </c>
      <c r="E47" s="10" t="n">
        <v>17</v>
      </c>
      <c r="F47" s="10" t="n">
        <v>7</v>
      </c>
      <c r="G47" s="10" t="n">
        <v>27</v>
      </c>
      <c r="H47" s="10" t="n">
        <v>28</v>
      </c>
      <c r="I47" s="10" t="n">
        <v>17</v>
      </c>
      <c r="J47" s="10" t="n">
        <v>12</v>
      </c>
      <c r="K47" s="10" t="n">
        <v>5</v>
      </c>
      <c r="L47" s="10" t="s">
        <v>36</v>
      </c>
      <c r="M47" s="10" t="s">
        <v>36</v>
      </c>
      <c r="N47" s="10" t="s">
        <v>36</v>
      </c>
      <c r="O47" s="10" t="s">
        <v>36</v>
      </c>
      <c r="P47" s="10" t="n">
        <v>84</v>
      </c>
      <c r="Q47" s="10" t="n">
        <v>24</v>
      </c>
      <c r="R47" s="10" t="n">
        <v>9</v>
      </c>
      <c r="S47" s="10" t="n">
        <v>51</v>
      </c>
      <c r="T47" s="10" t="n">
        <v>5</v>
      </c>
      <c r="U47" s="10" t="n">
        <v>51</v>
      </c>
      <c r="V47" s="10" t="n">
        <v>17</v>
      </c>
      <c r="W47" s="10" t="n">
        <v>7</v>
      </c>
      <c r="X47" s="10" t="n">
        <v>7</v>
      </c>
      <c r="Y47" s="10" t="s">
        <v>36</v>
      </c>
      <c r="Z47" s="10" t="n">
        <v>4</v>
      </c>
      <c r="AA47" s="10" t="s">
        <v>36</v>
      </c>
      <c r="AB47" s="10" t="s">
        <v>36</v>
      </c>
      <c r="AC47" s="10" t="n">
        <v>7</v>
      </c>
    </row>
    <row r="48" customFormat="false" ht="12.75" hidden="false" customHeight="false" outlineLevel="0" collapsed="false">
      <c r="A48" s="9" t="s">
        <v>77</v>
      </c>
      <c r="B48" s="10" t="n">
        <v>2290</v>
      </c>
      <c r="C48" s="10" t="n">
        <v>106</v>
      </c>
      <c r="D48" s="10" t="n">
        <v>528</v>
      </c>
      <c r="E48" s="10" t="n">
        <v>448</v>
      </c>
      <c r="F48" s="10" t="n">
        <v>107</v>
      </c>
      <c r="G48" s="10" t="n">
        <v>584</v>
      </c>
      <c r="H48" s="10" t="n">
        <v>517</v>
      </c>
      <c r="I48" s="10" t="n">
        <v>622</v>
      </c>
      <c r="J48" s="10" t="n">
        <v>325</v>
      </c>
      <c r="K48" s="10" t="n">
        <v>297</v>
      </c>
      <c r="L48" s="10" t="n">
        <v>36</v>
      </c>
      <c r="M48" s="10" t="n">
        <v>23</v>
      </c>
      <c r="N48" s="10" t="n">
        <v>23</v>
      </c>
      <c r="O48" s="10" t="n">
        <v>66</v>
      </c>
      <c r="P48" s="10" t="n">
        <v>2174</v>
      </c>
      <c r="Q48" s="10" t="n">
        <v>1553</v>
      </c>
      <c r="R48" s="10" t="n">
        <v>225</v>
      </c>
      <c r="S48" s="10" t="n">
        <v>396</v>
      </c>
      <c r="T48" s="10" t="n">
        <v>4</v>
      </c>
      <c r="U48" s="10" t="n">
        <v>1996</v>
      </c>
      <c r="V48" s="10" t="n">
        <v>124</v>
      </c>
      <c r="W48" s="10" t="n">
        <v>38</v>
      </c>
      <c r="X48" s="10" t="n">
        <v>19</v>
      </c>
      <c r="Y48" s="10" t="n">
        <v>25</v>
      </c>
      <c r="Z48" s="10" t="n">
        <v>13</v>
      </c>
      <c r="AA48" s="10" t="n">
        <v>12</v>
      </c>
      <c r="AB48" s="10" t="n">
        <v>8</v>
      </c>
      <c r="AC48" s="10" t="n">
        <v>55</v>
      </c>
    </row>
    <row r="49" customFormat="false" ht="12.75" hidden="false" customHeight="false" outlineLevel="0" collapsed="false">
      <c r="A49" s="9" t="s">
        <v>78</v>
      </c>
      <c r="B49" s="10" t="n">
        <v>458</v>
      </c>
      <c r="C49" s="10" t="n">
        <v>26</v>
      </c>
      <c r="D49" s="10" t="n">
        <v>93</v>
      </c>
      <c r="E49" s="10" t="n">
        <v>76</v>
      </c>
      <c r="F49" s="10" t="n">
        <v>22</v>
      </c>
      <c r="G49" s="10" t="n">
        <v>119</v>
      </c>
      <c r="H49" s="10" t="n">
        <v>122</v>
      </c>
      <c r="I49" s="10" t="n">
        <v>45</v>
      </c>
      <c r="J49" s="10" t="n">
        <v>26</v>
      </c>
      <c r="K49" s="10" t="n">
        <v>19</v>
      </c>
      <c r="L49" s="10" t="n">
        <v>11</v>
      </c>
      <c r="M49" s="10" t="n">
        <v>8</v>
      </c>
      <c r="N49" s="10" t="n">
        <v>19</v>
      </c>
      <c r="O49" s="10" t="n">
        <v>32</v>
      </c>
      <c r="P49" s="10" t="n">
        <v>376</v>
      </c>
      <c r="Q49" s="10" t="n">
        <v>98</v>
      </c>
      <c r="R49" s="10" t="n">
        <v>72</v>
      </c>
      <c r="S49" s="10" t="n">
        <v>206</v>
      </c>
      <c r="T49" s="10" t="n">
        <v>23</v>
      </c>
      <c r="U49" s="10" t="n">
        <v>212</v>
      </c>
      <c r="V49" s="10" t="n">
        <v>79</v>
      </c>
      <c r="W49" s="10" t="n">
        <v>39</v>
      </c>
      <c r="X49" s="10" t="n">
        <v>24</v>
      </c>
      <c r="Y49" s="10" t="n">
        <v>25</v>
      </c>
      <c r="Z49" s="10" t="n">
        <v>17</v>
      </c>
      <c r="AA49" s="10" t="n">
        <v>6</v>
      </c>
      <c r="AB49" s="10" t="n">
        <v>9</v>
      </c>
      <c r="AC49" s="10" t="n">
        <v>47</v>
      </c>
    </row>
    <row r="50" customFormat="false" ht="12.75" hidden="false" customHeight="false" outlineLevel="0" collapsed="false">
      <c r="A50" s="9" t="s">
        <v>79</v>
      </c>
      <c r="B50" s="10" t="n">
        <v>2009</v>
      </c>
      <c r="C50" s="10" t="n">
        <v>84</v>
      </c>
      <c r="D50" s="10" t="n">
        <v>413</v>
      </c>
      <c r="E50" s="10" t="n">
        <v>399</v>
      </c>
      <c r="F50" s="10" t="n">
        <v>97</v>
      </c>
      <c r="G50" s="10" t="n">
        <v>519</v>
      </c>
      <c r="H50" s="10" t="n">
        <v>497</v>
      </c>
      <c r="I50" s="10" t="n">
        <v>537</v>
      </c>
      <c r="J50" s="10" t="n">
        <v>328</v>
      </c>
      <c r="K50" s="10" t="n">
        <v>209</v>
      </c>
      <c r="L50" s="10" t="n">
        <v>37</v>
      </c>
      <c r="M50" s="10" t="n">
        <v>10</v>
      </c>
      <c r="N50" s="10" t="n">
        <v>34</v>
      </c>
      <c r="O50" s="10" t="n">
        <v>46</v>
      </c>
      <c r="P50" s="10" t="n">
        <v>1910</v>
      </c>
      <c r="Q50" s="10" t="n">
        <v>1324</v>
      </c>
      <c r="R50" s="10" t="n">
        <v>207</v>
      </c>
      <c r="S50" s="10" t="n">
        <v>379</v>
      </c>
      <c r="T50" s="10" t="n">
        <v>9</v>
      </c>
      <c r="U50" s="10" t="n">
        <v>1778</v>
      </c>
      <c r="V50" s="10" t="n">
        <v>89</v>
      </c>
      <c r="W50" s="10" t="n">
        <v>29</v>
      </c>
      <c r="X50" s="10" t="n">
        <v>21</v>
      </c>
      <c r="Y50" s="10" t="n">
        <v>16</v>
      </c>
      <c r="Z50" s="10" t="n">
        <v>6</v>
      </c>
      <c r="AA50" s="10" t="n">
        <v>8</v>
      </c>
      <c r="AB50" s="10" t="n">
        <v>6</v>
      </c>
      <c r="AC50" s="10" t="n">
        <v>56</v>
      </c>
    </row>
    <row r="51" customFormat="false" ht="12.75" hidden="false" customHeight="false" outlineLevel="0" collapsed="false">
      <c r="A51" s="9" t="s">
        <v>80</v>
      </c>
      <c r="B51" s="10" t="n">
        <v>297</v>
      </c>
      <c r="C51" s="10" t="n">
        <v>13</v>
      </c>
      <c r="D51" s="10" t="n">
        <v>61</v>
      </c>
      <c r="E51" s="10" t="n">
        <v>54</v>
      </c>
      <c r="F51" s="10" t="n">
        <v>11</v>
      </c>
      <c r="G51" s="10" t="n">
        <v>64</v>
      </c>
      <c r="H51" s="10" t="n">
        <v>94</v>
      </c>
      <c r="I51" s="10" t="n">
        <v>39</v>
      </c>
      <c r="J51" s="10" t="n">
        <v>24</v>
      </c>
      <c r="K51" s="10" t="n">
        <v>15</v>
      </c>
      <c r="L51" s="10" t="n">
        <v>10</v>
      </c>
      <c r="M51" s="10" t="n">
        <v>7</v>
      </c>
      <c r="N51" s="10" t="n">
        <v>18</v>
      </c>
      <c r="O51" s="10" t="n">
        <v>20</v>
      </c>
      <c r="P51" s="10" t="n">
        <v>243</v>
      </c>
      <c r="Q51" s="10" t="n">
        <v>95</v>
      </c>
      <c r="R51" s="10" t="n">
        <v>39</v>
      </c>
      <c r="S51" s="10" t="n">
        <v>109</v>
      </c>
      <c r="T51" s="10" t="n">
        <v>9</v>
      </c>
      <c r="U51" s="10" t="n">
        <v>168</v>
      </c>
      <c r="V51" s="10" t="n">
        <v>45</v>
      </c>
      <c r="W51" s="10" t="n">
        <v>16</v>
      </c>
      <c r="X51" s="10" t="n">
        <v>14</v>
      </c>
      <c r="Y51" s="10" t="n">
        <v>6</v>
      </c>
      <c r="Z51" s="10" t="n">
        <v>7</v>
      </c>
      <c r="AA51" s="10" t="n">
        <v>5</v>
      </c>
      <c r="AB51" s="10" t="n">
        <v>5</v>
      </c>
      <c r="AC51" s="10" t="n">
        <v>31</v>
      </c>
    </row>
    <row r="52" customFormat="false" ht="12.75" hidden="false" customHeight="false" outlineLevel="0" collapsed="false">
      <c r="A52" s="9" t="s">
        <v>81</v>
      </c>
      <c r="B52" s="10" t="n">
        <v>244</v>
      </c>
      <c r="C52" s="10" t="n">
        <v>16</v>
      </c>
      <c r="D52" s="10" t="n">
        <v>38</v>
      </c>
      <c r="E52" s="10" t="n">
        <v>56</v>
      </c>
      <c r="F52" s="10" t="n">
        <v>17</v>
      </c>
      <c r="G52" s="10" t="n">
        <v>52</v>
      </c>
      <c r="H52" s="10" t="n">
        <v>65</v>
      </c>
      <c r="I52" s="10" t="n">
        <v>25</v>
      </c>
      <c r="J52" s="10" t="n">
        <v>16</v>
      </c>
      <c r="K52" s="10" t="n">
        <v>9</v>
      </c>
      <c r="L52" s="10" t="n">
        <v>12</v>
      </c>
      <c r="M52" s="10" t="n">
        <v>7</v>
      </c>
      <c r="N52" s="10" t="n">
        <v>17</v>
      </c>
      <c r="O52" s="10" t="n">
        <v>13</v>
      </c>
      <c r="P52" s="10" t="n">
        <v>197</v>
      </c>
      <c r="Q52" s="10" t="n">
        <v>47</v>
      </c>
      <c r="R52" s="10" t="n">
        <v>34</v>
      </c>
      <c r="S52" s="10" t="n">
        <v>116</v>
      </c>
      <c r="T52" s="10" t="n">
        <v>10</v>
      </c>
      <c r="U52" s="10" t="n">
        <v>126</v>
      </c>
      <c r="V52" s="10" t="n">
        <v>41</v>
      </c>
      <c r="W52" s="10" t="n">
        <v>16</v>
      </c>
      <c r="X52" s="10" t="n">
        <v>11</v>
      </c>
      <c r="Y52" s="10" t="n">
        <v>5</v>
      </c>
      <c r="Z52" s="10" t="n">
        <v>3</v>
      </c>
      <c r="AA52" s="10" t="n">
        <v>3</v>
      </c>
      <c r="AB52" s="10" t="n">
        <v>6</v>
      </c>
      <c r="AC52" s="10" t="n">
        <v>33</v>
      </c>
    </row>
    <row r="53" customFormat="false" ht="12.75" hidden="false" customHeight="false" outlineLevel="0" collapsed="false">
      <c r="A53" s="9" t="s">
        <v>82</v>
      </c>
      <c r="B53" s="10" t="n">
        <v>259</v>
      </c>
      <c r="C53" s="10" t="n">
        <v>17</v>
      </c>
      <c r="D53" s="10" t="n">
        <v>46</v>
      </c>
      <c r="E53" s="10" t="n">
        <v>54</v>
      </c>
      <c r="F53" s="10" t="n">
        <v>8</v>
      </c>
      <c r="G53" s="10" t="n">
        <v>66</v>
      </c>
      <c r="H53" s="10" t="n">
        <v>68</v>
      </c>
      <c r="I53" s="10" t="n">
        <v>49</v>
      </c>
      <c r="J53" s="10" t="n">
        <v>24</v>
      </c>
      <c r="K53" s="10" t="n">
        <v>25</v>
      </c>
      <c r="L53" s="10" t="n">
        <v>13</v>
      </c>
      <c r="M53" s="10" t="n">
        <v>6</v>
      </c>
      <c r="N53" s="10" t="n">
        <v>16</v>
      </c>
      <c r="O53" s="10" t="n">
        <v>15</v>
      </c>
      <c r="P53" s="10" t="n">
        <v>212</v>
      </c>
      <c r="Q53" s="10" t="n">
        <v>70</v>
      </c>
      <c r="R53" s="10" t="n">
        <v>21</v>
      </c>
      <c r="S53" s="10" t="n">
        <v>121</v>
      </c>
      <c r="T53" s="10" t="n">
        <v>10</v>
      </c>
      <c r="U53" s="10" t="n">
        <v>140</v>
      </c>
      <c r="V53" s="10" t="n">
        <v>40</v>
      </c>
      <c r="W53" s="10" t="n">
        <v>18</v>
      </c>
      <c r="X53" s="10" t="n">
        <v>14</v>
      </c>
      <c r="Y53" s="10" t="n">
        <v>5</v>
      </c>
      <c r="Z53" s="10" t="n">
        <v>9</v>
      </c>
      <c r="AA53" s="10" t="s">
        <v>36</v>
      </c>
      <c r="AB53" s="10" t="s">
        <v>36</v>
      </c>
      <c r="AC53" s="10" t="n">
        <v>29</v>
      </c>
    </row>
    <row r="54" customFormat="false" ht="12.75" hidden="false" customHeight="false" outlineLevel="0" collapsed="false">
      <c r="A54" s="9" t="s">
        <v>83</v>
      </c>
      <c r="B54" s="10" t="n">
        <v>1522</v>
      </c>
      <c r="C54" s="10" t="n">
        <v>65</v>
      </c>
      <c r="D54" s="10" t="n">
        <v>299</v>
      </c>
      <c r="E54" s="10" t="n">
        <v>234</v>
      </c>
      <c r="F54" s="10" t="n">
        <v>73</v>
      </c>
      <c r="G54" s="10" t="n">
        <v>449</v>
      </c>
      <c r="H54" s="10" t="n">
        <v>402</v>
      </c>
      <c r="I54" s="10" t="n">
        <v>340</v>
      </c>
      <c r="J54" s="10" t="n">
        <v>191</v>
      </c>
      <c r="K54" s="10" t="n">
        <v>149</v>
      </c>
      <c r="L54" s="10" t="n">
        <v>23</v>
      </c>
      <c r="M54" s="10" t="n">
        <v>12</v>
      </c>
      <c r="N54" s="10" t="n">
        <v>27</v>
      </c>
      <c r="O54" s="10" t="n">
        <v>61</v>
      </c>
      <c r="P54" s="10" t="n">
        <v>1400</v>
      </c>
      <c r="Q54" s="10" t="n">
        <v>1028</v>
      </c>
      <c r="R54" s="10" t="n">
        <v>108</v>
      </c>
      <c r="S54" s="10" t="n">
        <v>264</v>
      </c>
      <c r="T54" s="10" t="n">
        <v>22</v>
      </c>
      <c r="U54" s="10" t="n">
        <v>1258</v>
      </c>
      <c r="V54" s="10" t="n">
        <v>100</v>
      </c>
      <c r="W54" s="10" t="n">
        <v>24</v>
      </c>
      <c r="X54" s="10" t="n">
        <v>22</v>
      </c>
      <c r="Y54" s="10" t="n">
        <v>22</v>
      </c>
      <c r="Z54" s="10" t="n">
        <v>15</v>
      </c>
      <c r="AA54" s="10" t="n">
        <v>9</v>
      </c>
      <c r="AB54" s="10" t="n">
        <v>9</v>
      </c>
      <c r="AC54" s="10" t="n">
        <v>63</v>
      </c>
    </row>
    <row r="55" customFormat="false" ht="12.75" hidden="false" customHeight="false" outlineLevel="0" collapsed="false">
      <c r="A55" s="9" t="s">
        <v>84</v>
      </c>
      <c r="B55" s="10" t="n">
        <v>3275</v>
      </c>
      <c r="C55" s="10" t="n">
        <v>153</v>
      </c>
      <c r="D55" s="10" t="n">
        <v>680</v>
      </c>
      <c r="E55" s="10" t="n">
        <v>595</v>
      </c>
      <c r="F55" s="10" t="n">
        <v>146</v>
      </c>
      <c r="G55" s="10" t="n">
        <v>836</v>
      </c>
      <c r="H55" s="10" t="n">
        <v>865</v>
      </c>
      <c r="I55" s="10" t="n">
        <v>699</v>
      </c>
      <c r="J55" s="10" t="n">
        <v>306</v>
      </c>
      <c r="K55" s="10" t="n">
        <v>393</v>
      </c>
      <c r="L55" s="10" t="n">
        <v>45</v>
      </c>
      <c r="M55" s="10" t="n">
        <v>8</v>
      </c>
      <c r="N55" s="10" t="n">
        <v>13</v>
      </c>
      <c r="O55" s="10" t="n">
        <v>65</v>
      </c>
      <c r="P55" s="10" t="n">
        <v>3182</v>
      </c>
      <c r="Q55" s="10" t="n">
        <v>2572</v>
      </c>
      <c r="R55" s="10" t="n">
        <v>251</v>
      </c>
      <c r="S55" s="10" t="n">
        <v>359</v>
      </c>
      <c r="T55" s="10" t="n">
        <v>7</v>
      </c>
      <c r="U55" s="10" t="n">
        <v>2967</v>
      </c>
      <c r="V55" s="10" t="n">
        <v>136</v>
      </c>
      <c r="W55" s="10" t="n">
        <v>35</v>
      </c>
      <c r="X55" s="10" t="n">
        <v>16</v>
      </c>
      <c r="Y55" s="10" t="n">
        <v>29</v>
      </c>
      <c r="Z55" s="10" t="n">
        <v>13</v>
      </c>
      <c r="AA55" s="10" t="n">
        <v>6</v>
      </c>
      <c r="AB55" s="10" t="n">
        <v>6</v>
      </c>
      <c r="AC55" s="10" t="n">
        <v>67</v>
      </c>
    </row>
    <row r="56" customFormat="false" ht="12.75" hidden="false" customHeight="false" outlineLevel="0" collapsed="false">
      <c r="A56" s="9" t="s">
        <v>85</v>
      </c>
      <c r="B56" s="10" t="n">
        <v>147</v>
      </c>
      <c r="C56" s="10" t="n">
        <v>5</v>
      </c>
      <c r="D56" s="10" t="n">
        <v>33</v>
      </c>
      <c r="E56" s="10" t="n">
        <v>29</v>
      </c>
      <c r="F56" s="10" t="s">
        <v>36</v>
      </c>
      <c r="G56" s="10" t="s">
        <v>36</v>
      </c>
      <c r="H56" s="10" t="n">
        <v>40</v>
      </c>
      <c r="I56" s="10" t="n">
        <v>31</v>
      </c>
      <c r="J56" s="10" t="n">
        <v>21</v>
      </c>
      <c r="K56" s="10" t="n">
        <v>10</v>
      </c>
      <c r="L56" s="10" t="n">
        <v>6</v>
      </c>
      <c r="M56" s="10" t="n">
        <v>3</v>
      </c>
      <c r="N56" s="10" t="n">
        <v>7</v>
      </c>
      <c r="O56" s="10" t="n">
        <v>4</v>
      </c>
      <c r="P56" s="10" t="n">
        <v>129</v>
      </c>
      <c r="Q56" s="10" t="n">
        <v>62</v>
      </c>
      <c r="R56" s="10" t="n">
        <v>26</v>
      </c>
      <c r="S56" s="10" t="n">
        <v>41</v>
      </c>
      <c r="T56" s="10" t="n">
        <v>4</v>
      </c>
      <c r="U56" s="10" t="n">
        <v>97</v>
      </c>
      <c r="V56" s="10" t="n">
        <v>18</v>
      </c>
      <c r="W56" s="10" t="n">
        <v>5</v>
      </c>
      <c r="X56" s="10" t="n">
        <v>6</v>
      </c>
      <c r="Y56" s="10" t="n">
        <v>5</v>
      </c>
      <c r="Z56" s="10" t="s">
        <v>36</v>
      </c>
      <c r="AA56" s="10" t="s">
        <v>36</v>
      </c>
      <c r="AB56" s="10" t="s">
        <v>36</v>
      </c>
      <c r="AC56" s="10" t="n">
        <v>12</v>
      </c>
    </row>
    <row r="57" customFormat="false" ht="12.75" hidden="false" customHeight="false" outlineLevel="0" collapsed="false">
      <c r="A57" s="9" t="s">
        <v>86</v>
      </c>
      <c r="B57" s="10" t="n">
        <v>248</v>
      </c>
      <c r="C57" s="10" t="n">
        <v>10</v>
      </c>
      <c r="D57" s="10" t="n">
        <v>48</v>
      </c>
      <c r="E57" s="10" t="n">
        <v>40</v>
      </c>
      <c r="F57" s="10" t="n">
        <v>12</v>
      </c>
      <c r="G57" s="10" t="n">
        <v>89</v>
      </c>
      <c r="H57" s="10" t="n">
        <v>49</v>
      </c>
      <c r="I57" s="10" t="n">
        <v>45</v>
      </c>
      <c r="J57" s="10" t="n">
        <v>8</v>
      </c>
      <c r="K57" s="10" t="n">
        <v>37</v>
      </c>
      <c r="L57" s="10" t="n">
        <v>9</v>
      </c>
      <c r="M57" s="10" t="n">
        <v>5</v>
      </c>
      <c r="N57" s="10" t="n">
        <v>12</v>
      </c>
      <c r="O57" s="10" t="n">
        <v>18</v>
      </c>
      <c r="P57" s="10" t="n">
        <v>200</v>
      </c>
      <c r="Q57" s="10" t="n">
        <v>83</v>
      </c>
      <c r="R57" s="10" t="n">
        <v>28</v>
      </c>
      <c r="S57" s="10" t="n">
        <v>89</v>
      </c>
      <c r="T57" s="10" t="n">
        <v>13</v>
      </c>
      <c r="U57" s="10" t="n">
        <v>153</v>
      </c>
      <c r="V57" s="10" t="n">
        <v>38</v>
      </c>
      <c r="W57" s="10" t="n">
        <v>11</v>
      </c>
      <c r="X57" s="10" t="n">
        <v>10</v>
      </c>
      <c r="Y57" s="10" t="n">
        <v>6</v>
      </c>
      <c r="Z57" s="10" t="n">
        <v>5</v>
      </c>
      <c r="AA57" s="10" t="n">
        <v>3</v>
      </c>
      <c r="AB57" s="10" t="n">
        <v>4</v>
      </c>
      <c r="AC57" s="10" t="n">
        <v>18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101472</v>
      </c>
      <c r="C58" s="12" t="n">
        <f aca="false">SUM(C5:C57)</f>
        <v>5020</v>
      </c>
      <c r="D58" s="12" t="n">
        <f aca="false">SUM(D5:D57)</f>
        <v>20322</v>
      </c>
      <c r="E58" s="12" t="n">
        <f aca="false">SUM(E5:E57)</f>
        <v>19798</v>
      </c>
      <c r="F58" s="12" t="n">
        <f aca="false">SUM(F5:F57)</f>
        <v>4594</v>
      </c>
      <c r="G58" s="12" t="n">
        <f aca="false">SUM(G5:G57)</f>
        <v>25690</v>
      </c>
      <c r="H58" s="12" t="n">
        <f aca="false">SUM(H5:H57)</f>
        <v>25849</v>
      </c>
      <c r="I58" s="12" t="n">
        <f aca="false">SUM(I5:I57)</f>
        <v>22162</v>
      </c>
      <c r="J58" s="12" t="n">
        <f aca="false">SUM(J5:J57)</f>
        <v>10191</v>
      </c>
      <c r="K58" s="12" t="n">
        <f aca="false">SUM(K5:K57)</f>
        <v>11952</v>
      </c>
      <c r="L58" s="12" t="n">
        <f aca="false">SUM(L5:L57)</f>
        <v>3499</v>
      </c>
      <c r="M58" s="12" t="n">
        <f aca="false">SUM(M5:M57)</f>
        <v>998</v>
      </c>
      <c r="N58" s="12" t="n">
        <f aca="false">SUM(N5:N57)</f>
        <v>2996</v>
      </c>
      <c r="O58" s="12" t="n">
        <f aca="false">SUM(O5:O57)</f>
        <v>5326</v>
      </c>
      <c r="P58" s="12" t="n">
        <f aca="false">SUM(P5:P57)</f>
        <v>89300</v>
      </c>
      <c r="Q58" s="12" t="n">
        <f aca="false">SUM(Q5:Q57)</f>
        <v>46704</v>
      </c>
      <c r="R58" s="12" t="n">
        <f aca="false">SUM(R5:R57)</f>
        <v>10957</v>
      </c>
      <c r="S58" s="12" t="n">
        <f aca="false">SUM(S5:S57)</f>
        <v>31637</v>
      </c>
      <c r="T58" s="12" t="n">
        <f aca="false">SUM(T5:T57)</f>
        <v>2809</v>
      </c>
      <c r="U58" s="12" t="n">
        <f aca="false">SUM(U5:U57)</f>
        <v>69017</v>
      </c>
      <c r="V58" s="12" t="n">
        <f aca="false">SUM(V5:V57)</f>
        <v>11285</v>
      </c>
      <c r="W58" s="12" t="n">
        <f aca="false">SUM(W5:W57)</f>
        <v>4054</v>
      </c>
      <c r="X58" s="12" t="n">
        <f aca="false">SUM(X5:X57)</f>
        <v>2982</v>
      </c>
      <c r="Y58" s="12" t="n">
        <f aca="false">SUM(Y5:Y57)</f>
        <v>2035</v>
      </c>
      <c r="Z58" s="12" t="n">
        <f aca="false">SUM(Z5:Z57)</f>
        <v>1691</v>
      </c>
      <c r="AA58" s="12" t="n">
        <f aca="false">SUM(AA5:AA57)</f>
        <v>966</v>
      </c>
      <c r="AB58" s="12" t="n">
        <f aca="false">SUM(AB5:AB57)</f>
        <v>917</v>
      </c>
      <c r="AC58" s="12" t="n">
        <f aca="false">SUM(AC5:AC57)</f>
        <v>8445</v>
      </c>
    </row>
    <row r="59" customFormat="false" ht="12.75" hidden="false" customHeight="false" outlineLevel="0" collapsed="false">
      <c r="A59" s="9" t="s">
        <v>88</v>
      </c>
      <c r="B59" s="10" t="n">
        <v>1086</v>
      </c>
      <c r="C59" s="10" t="n">
        <v>52</v>
      </c>
      <c r="D59" s="10" t="n">
        <v>215</v>
      </c>
      <c r="E59" s="10" t="n">
        <v>193</v>
      </c>
      <c r="F59" s="10" t="n">
        <v>45</v>
      </c>
      <c r="G59" s="10" t="n">
        <v>267</v>
      </c>
      <c r="H59" s="10" t="n">
        <v>314</v>
      </c>
      <c r="I59" s="10" t="n">
        <v>225</v>
      </c>
      <c r="J59" s="10" t="n">
        <v>127</v>
      </c>
      <c r="K59" s="10" t="n">
        <v>98</v>
      </c>
      <c r="L59" s="10" t="n">
        <v>40</v>
      </c>
      <c r="M59" s="10" t="n">
        <v>13</v>
      </c>
      <c r="N59" s="10" t="n">
        <v>36</v>
      </c>
      <c r="O59" s="10" t="n">
        <v>36</v>
      </c>
      <c r="P59" s="10" t="n">
        <v>985</v>
      </c>
      <c r="Q59" s="10" t="n">
        <v>498</v>
      </c>
      <c r="R59" s="10" t="n">
        <v>145</v>
      </c>
      <c r="S59" s="10" t="n">
        <v>342</v>
      </c>
      <c r="T59" s="10" t="n">
        <v>16</v>
      </c>
      <c r="U59" s="10" t="n">
        <v>784</v>
      </c>
      <c r="V59" s="10" t="n">
        <v>143</v>
      </c>
      <c r="W59" s="10" t="n">
        <v>22</v>
      </c>
      <c r="X59" s="10" t="n">
        <v>20</v>
      </c>
      <c r="Y59" s="10" t="n">
        <v>20</v>
      </c>
      <c r="Z59" s="10" t="n">
        <v>25</v>
      </c>
      <c r="AA59" s="10" t="n">
        <v>12</v>
      </c>
      <c r="AB59" s="10" t="n">
        <v>8</v>
      </c>
      <c r="AC59" s="10" t="n">
        <v>52</v>
      </c>
    </row>
    <row r="60" customFormat="false" ht="12.75" hidden="false" customHeight="false" outlineLevel="0" collapsed="false">
      <c r="A60" s="9" t="s">
        <v>89</v>
      </c>
      <c r="B60" s="10" t="n">
        <v>982</v>
      </c>
      <c r="C60" s="10" t="n">
        <v>51</v>
      </c>
      <c r="D60" s="10" t="n">
        <v>185</v>
      </c>
      <c r="E60" s="10" t="n">
        <v>193</v>
      </c>
      <c r="F60" s="10" t="n">
        <v>41</v>
      </c>
      <c r="G60" s="10" t="n">
        <v>242</v>
      </c>
      <c r="H60" s="10" t="n">
        <v>270</v>
      </c>
      <c r="I60" s="10" t="n">
        <v>152</v>
      </c>
      <c r="J60" s="10" t="n">
        <v>96</v>
      </c>
      <c r="K60" s="10" t="n">
        <v>56</v>
      </c>
      <c r="L60" s="10" t="n">
        <v>51</v>
      </c>
      <c r="M60" s="10" t="n">
        <v>12</v>
      </c>
      <c r="N60" s="10" t="n">
        <v>32</v>
      </c>
      <c r="O60" s="10" t="n">
        <v>61</v>
      </c>
      <c r="P60" s="10" t="n">
        <v>868</v>
      </c>
      <c r="Q60" s="10" t="n">
        <v>383</v>
      </c>
      <c r="R60" s="10" t="n">
        <v>108</v>
      </c>
      <c r="S60" s="10" t="n">
        <v>377</v>
      </c>
      <c r="T60" s="10" t="n">
        <v>9</v>
      </c>
      <c r="U60" s="10" t="n">
        <v>655</v>
      </c>
      <c r="V60" s="10" t="n">
        <v>138</v>
      </c>
      <c r="W60" s="10" t="n">
        <v>32</v>
      </c>
      <c r="X60" s="10" t="n">
        <v>23</v>
      </c>
      <c r="Y60" s="10" t="n">
        <v>30</v>
      </c>
      <c r="Z60" s="10" t="n">
        <v>17</v>
      </c>
      <c r="AA60" s="10" t="n">
        <v>6</v>
      </c>
      <c r="AB60" s="10" t="n">
        <v>6</v>
      </c>
      <c r="AC60" s="10" t="n">
        <v>75</v>
      </c>
    </row>
    <row r="61" customFormat="false" ht="12.75" hidden="false" customHeight="false" outlineLevel="0" collapsed="false">
      <c r="A61" s="9" t="s">
        <v>90</v>
      </c>
      <c r="B61" s="10" t="n">
        <v>3847</v>
      </c>
      <c r="C61" s="10" t="n">
        <v>163</v>
      </c>
      <c r="D61" s="10" t="n">
        <v>741</v>
      </c>
      <c r="E61" s="10" t="n">
        <v>730</v>
      </c>
      <c r="F61" s="10" t="n">
        <v>183</v>
      </c>
      <c r="G61" s="10" t="n">
        <v>985</v>
      </c>
      <c r="H61" s="10" t="n">
        <v>1045</v>
      </c>
      <c r="I61" s="10" t="n">
        <v>599</v>
      </c>
      <c r="J61" s="10" t="n">
        <v>216</v>
      </c>
      <c r="K61" s="10" t="n">
        <v>383</v>
      </c>
      <c r="L61" s="10" t="n">
        <v>146</v>
      </c>
      <c r="M61" s="10" t="n">
        <v>26</v>
      </c>
      <c r="N61" s="10" t="n">
        <v>270</v>
      </c>
      <c r="O61" s="10" t="n">
        <v>133</v>
      </c>
      <c r="P61" s="10" t="n">
        <v>3380</v>
      </c>
      <c r="Q61" s="10" t="n">
        <v>1858</v>
      </c>
      <c r="R61" s="10" t="n">
        <v>502</v>
      </c>
      <c r="S61" s="10" t="n">
        <v>1020</v>
      </c>
      <c r="T61" s="10" t="n">
        <v>38</v>
      </c>
      <c r="U61" s="10" t="n">
        <v>2923</v>
      </c>
      <c r="V61" s="10" t="n">
        <v>464</v>
      </c>
      <c r="W61" s="10" t="n">
        <v>89</v>
      </c>
      <c r="X61" s="10" t="n">
        <v>59</v>
      </c>
      <c r="Y61" s="10" t="n">
        <v>48</v>
      </c>
      <c r="Z61" s="10" t="n">
        <v>51</v>
      </c>
      <c r="AA61" s="10" t="n">
        <v>28</v>
      </c>
      <c r="AB61" s="10" t="n">
        <v>17</v>
      </c>
      <c r="AC61" s="10" t="n">
        <v>168</v>
      </c>
    </row>
    <row r="62" customFormat="false" ht="12.75" hidden="false" customHeight="false" outlineLevel="0" collapsed="false">
      <c r="A62" s="9" t="s">
        <v>91</v>
      </c>
      <c r="B62" s="10" t="n">
        <v>525</v>
      </c>
      <c r="C62" s="10" t="n">
        <v>25</v>
      </c>
      <c r="D62" s="10" t="n">
        <v>97</v>
      </c>
      <c r="E62" s="10" t="n">
        <v>101</v>
      </c>
      <c r="F62" s="10" t="n">
        <v>25</v>
      </c>
      <c r="G62" s="10" t="n">
        <v>149</v>
      </c>
      <c r="H62" s="10" t="n">
        <v>128</v>
      </c>
      <c r="I62" s="10" t="n">
        <v>53</v>
      </c>
      <c r="J62" s="10" t="n">
        <v>21</v>
      </c>
      <c r="K62" s="10" t="n">
        <v>32</v>
      </c>
      <c r="L62" s="10" t="n">
        <v>12</v>
      </c>
      <c r="M62" s="10" t="n">
        <v>5</v>
      </c>
      <c r="N62" s="10" t="n">
        <v>27</v>
      </c>
      <c r="O62" s="10" t="n">
        <v>16</v>
      </c>
      <c r="P62" s="10" t="n">
        <v>468</v>
      </c>
      <c r="Q62" s="10" t="n">
        <v>278</v>
      </c>
      <c r="R62" s="10" t="n">
        <v>68</v>
      </c>
      <c r="S62" s="10" t="n">
        <v>122</v>
      </c>
      <c r="T62" s="10" t="n">
        <v>9</v>
      </c>
      <c r="U62" s="10" t="n">
        <v>428</v>
      </c>
      <c r="V62" s="10" t="n">
        <v>61</v>
      </c>
      <c r="W62" s="10" t="n">
        <v>4</v>
      </c>
      <c r="X62" s="10" t="n">
        <v>7</v>
      </c>
      <c r="Y62" s="10" t="n">
        <v>4</v>
      </c>
      <c r="Z62" s="10" t="n">
        <v>4</v>
      </c>
      <c r="AA62" s="10" t="s">
        <v>36</v>
      </c>
      <c r="AB62" s="10" t="s">
        <v>36</v>
      </c>
      <c r="AC62" s="10" t="n">
        <v>14</v>
      </c>
    </row>
    <row r="63" customFormat="false" ht="12.75" hidden="false" customHeight="false" outlineLevel="0" collapsed="false">
      <c r="A63" s="9" t="s">
        <v>92</v>
      </c>
      <c r="B63" s="10" t="n">
        <v>3463</v>
      </c>
      <c r="C63" s="10" t="n">
        <v>178</v>
      </c>
      <c r="D63" s="10" t="n">
        <v>664</v>
      </c>
      <c r="E63" s="10" t="n">
        <v>670</v>
      </c>
      <c r="F63" s="10" t="n">
        <v>153</v>
      </c>
      <c r="G63" s="10" t="n">
        <v>977</v>
      </c>
      <c r="H63" s="10" t="n">
        <v>821</v>
      </c>
      <c r="I63" s="10" t="n">
        <v>660</v>
      </c>
      <c r="J63" s="10" t="n">
        <v>159</v>
      </c>
      <c r="K63" s="10" t="n">
        <v>501</v>
      </c>
      <c r="L63" s="10" t="n">
        <v>165</v>
      </c>
      <c r="M63" s="10" t="n">
        <v>30</v>
      </c>
      <c r="N63" s="10" t="n">
        <v>122</v>
      </c>
      <c r="O63" s="10" t="n">
        <v>199</v>
      </c>
      <c r="P63" s="10" t="n">
        <v>3043</v>
      </c>
      <c r="Q63" s="10" t="n">
        <v>1283</v>
      </c>
      <c r="R63" s="10" t="n">
        <v>378</v>
      </c>
      <c r="S63" s="10" t="n">
        <v>1382</v>
      </c>
      <c r="T63" s="10" t="n">
        <v>69</v>
      </c>
      <c r="U63" s="10" t="n">
        <v>2311</v>
      </c>
      <c r="V63" s="10" t="n">
        <v>511</v>
      </c>
      <c r="W63" s="10" t="n">
        <v>145</v>
      </c>
      <c r="X63" s="10" t="n">
        <v>82</v>
      </c>
      <c r="Y63" s="10" t="n">
        <v>56</v>
      </c>
      <c r="Z63" s="10" t="n">
        <v>56</v>
      </c>
      <c r="AA63" s="10" t="n">
        <v>36</v>
      </c>
      <c r="AB63" s="10" t="n">
        <v>20</v>
      </c>
      <c r="AC63" s="10" t="n">
        <v>246</v>
      </c>
    </row>
    <row r="64" customFormat="false" ht="12.75" hidden="false" customHeight="false" outlineLevel="0" collapsed="false">
      <c r="A64" s="9" t="s">
        <v>93</v>
      </c>
      <c r="B64" s="10" t="n">
        <v>590</v>
      </c>
      <c r="C64" s="10" t="n">
        <v>21</v>
      </c>
      <c r="D64" s="10" t="n">
        <v>120</v>
      </c>
      <c r="E64" s="10" t="n">
        <v>102</v>
      </c>
      <c r="F64" s="10" t="n">
        <v>23</v>
      </c>
      <c r="G64" s="10" t="n">
        <v>190</v>
      </c>
      <c r="H64" s="10" t="n">
        <v>134</v>
      </c>
      <c r="I64" s="10" t="n">
        <v>145</v>
      </c>
      <c r="J64" s="10" t="n">
        <v>70</v>
      </c>
      <c r="K64" s="10" t="n">
        <v>75</v>
      </c>
      <c r="L64" s="10" t="n">
        <v>12</v>
      </c>
      <c r="M64" s="10" t="n">
        <v>9</v>
      </c>
      <c r="N64" s="10" t="n">
        <v>20</v>
      </c>
      <c r="O64" s="10" t="n">
        <v>26</v>
      </c>
      <c r="P64" s="10" t="n">
        <v>528</v>
      </c>
      <c r="Q64" s="10" t="n">
        <v>316</v>
      </c>
      <c r="R64" s="10" t="n">
        <v>61</v>
      </c>
      <c r="S64" s="10" t="n">
        <v>151</v>
      </c>
      <c r="T64" s="10" t="n">
        <v>7</v>
      </c>
      <c r="U64" s="10" t="n">
        <v>482</v>
      </c>
      <c r="V64" s="10" t="n">
        <v>69</v>
      </c>
      <c r="W64" s="10" t="n">
        <v>11</v>
      </c>
      <c r="X64" s="10" t="n">
        <v>6</v>
      </c>
      <c r="Y64" s="10" t="s">
        <v>36</v>
      </c>
      <c r="Z64" s="10" t="n">
        <v>5</v>
      </c>
      <c r="AA64" s="10" t="s">
        <v>36</v>
      </c>
      <c r="AB64" s="10" t="s">
        <v>36</v>
      </c>
      <c r="AC64" s="10" t="n">
        <v>12</v>
      </c>
    </row>
    <row r="65" customFormat="false" ht="12.75" hidden="false" customHeight="false" outlineLevel="0" collapsed="false">
      <c r="A65" s="9" t="s">
        <v>94</v>
      </c>
      <c r="B65" s="10" t="n">
        <v>187</v>
      </c>
      <c r="C65" s="10" t="s">
        <v>36</v>
      </c>
      <c r="D65" s="10" t="s">
        <v>36</v>
      </c>
      <c r="E65" s="10" t="n">
        <v>38</v>
      </c>
      <c r="F65" s="10" t="n">
        <v>4</v>
      </c>
      <c r="G65" s="10" t="n">
        <v>46</v>
      </c>
      <c r="H65" s="10" t="n">
        <v>69</v>
      </c>
      <c r="I65" s="10" t="n">
        <v>21</v>
      </c>
      <c r="J65" s="10" t="n">
        <v>4</v>
      </c>
      <c r="K65" s="10" t="n">
        <v>17</v>
      </c>
      <c r="L65" s="10" t="s">
        <v>36</v>
      </c>
      <c r="M65" s="10" t="s">
        <v>36</v>
      </c>
      <c r="N65" s="10" t="n">
        <v>20</v>
      </c>
      <c r="O65" s="10" t="s">
        <v>36</v>
      </c>
      <c r="P65" s="10" t="n">
        <v>160</v>
      </c>
      <c r="Q65" s="10" t="n">
        <v>108</v>
      </c>
      <c r="R65" s="10" t="n">
        <v>23</v>
      </c>
      <c r="S65" s="10" t="n">
        <v>29</v>
      </c>
      <c r="T65" s="10" t="s">
        <v>36</v>
      </c>
      <c r="U65" s="10" t="n">
        <v>166</v>
      </c>
      <c r="V65" s="10" t="n">
        <v>12</v>
      </c>
      <c r="W65" s="10" t="n">
        <v>3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2.75" hidden="false" customHeight="false" outlineLevel="0" collapsed="false">
      <c r="A66" s="9" t="s">
        <v>95</v>
      </c>
      <c r="B66" s="10" t="n">
        <v>627</v>
      </c>
      <c r="C66" s="10" t="n">
        <v>31</v>
      </c>
      <c r="D66" s="10" t="n">
        <v>113</v>
      </c>
      <c r="E66" s="10" t="n">
        <v>138</v>
      </c>
      <c r="F66" s="10" t="n">
        <v>22</v>
      </c>
      <c r="G66" s="10" t="n">
        <v>149</v>
      </c>
      <c r="H66" s="10" t="n">
        <v>174</v>
      </c>
      <c r="I66" s="10" t="n">
        <v>117</v>
      </c>
      <c r="J66" s="10" t="n">
        <v>85</v>
      </c>
      <c r="K66" s="10" t="n">
        <v>32</v>
      </c>
      <c r="L66" s="10" t="n">
        <v>27</v>
      </c>
      <c r="M66" s="10" t="n">
        <v>3</v>
      </c>
      <c r="N66" s="10" t="n">
        <v>24</v>
      </c>
      <c r="O66" s="10" t="n">
        <v>30</v>
      </c>
      <c r="P66" s="10" t="n">
        <v>562</v>
      </c>
      <c r="Q66" s="10" t="n">
        <v>254</v>
      </c>
      <c r="R66" s="10" t="n">
        <v>54</v>
      </c>
      <c r="S66" s="10" t="n">
        <v>254</v>
      </c>
      <c r="T66" s="10" t="n">
        <v>8</v>
      </c>
      <c r="U66" s="10" t="n">
        <v>442</v>
      </c>
      <c r="V66" s="10" t="n">
        <v>81</v>
      </c>
      <c r="W66" s="10" t="n">
        <v>15</v>
      </c>
      <c r="X66" s="10" t="n">
        <v>14</v>
      </c>
      <c r="Y66" s="10" t="n">
        <v>12</v>
      </c>
      <c r="Z66" s="10" t="n">
        <v>17</v>
      </c>
      <c r="AA66" s="10" t="n">
        <v>6</v>
      </c>
      <c r="AB66" s="10" t="n">
        <v>5</v>
      </c>
      <c r="AC66" s="10" t="n">
        <v>35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1307</v>
      </c>
      <c r="C67" s="12" t="n">
        <f aca="false">SUM(C59:C66)</f>
        <v>521</v>
      </c>
      <c r="D67" s="12" t="n">
        <f aca="false">SUM(D59:D66)</f>
        <v>2135</v>
      </c>
      <c r="E67" s="12" t="n">
        <f aca="false">SUM(E59:E66)</f>
        <v>2165</v>
      </c>
      <c r="F67" s="12" t="n">
        <f aca="false">SUM(F59:F66)</f>
        <v>496</v>
      </c>
      <c r="G67" s="12" t="n">
        <f aca="false">SUM(G59:G66)</f>
        <v>3005</v>
      </c>
      <c r="H67" s="12" t="n">
        <f aca="false">SUM(H59:H66)</f>
        <v>2955</v>
      </c>
      <c r="I67" s="12" t="n">
        <f aca="false">SUM(I59:I66)</f>
        <v>1972</v>
      </c>
      <c r="J67" s="12" t="n">
        <f aca="false">SUM(J59:J66)</f>
        <v>778</v>
      </c>
      <c r="K67" s="12" t="n">
        <f aca="false">SUM(K59:K66)</f>
        <v>1194</v>
      </c>
      <c r="L67" s="12" t="n">
        <f aca="false">SUM(L59:L66)</f>
        <v>453</v>
      </c>
      <c r="M67" s="12" t="n">
        <f aca="false">SUM(M59:M66)</f>
        <v>98</v>
      </c>
      <c r="N67" s="12" t="n">
        <f aca="false">SUM(N59:N66)</f>
        <v>551</v>
      </c>
      <c r="O67" s="12" t="n">
        <f aca="false">SUM(O59:O66)</f>
        <v>501</v>
      </c>
      <c r="P67" s="12" t="n">
        <f aca="false">SUM(P59:P66)</f>
        <v>9994</v>
      </c>
      <c r="Q67" s="12" t="n">
        <f aca="false">SUM(Q59:Q66)</f>
        <v>4978</v>
      </c>
      <c r="R67" s="12" t="n">
        <f aca="false">SUM(R59:R66)</f>
        <v>1339</v>
      </c>
      <c r="S67" s="12" t="n">
        <f aca="false">SUM(S59:S66)</f>
        <v>3677</v>
      </c>
      <c r="T67" s="12" t="n">
        <f aca="false">SUM(T59:T66)</f>
        <v>156</v>
      </c>
      <c r="U67" s="12" t="n">
        <f aca="false">SUM(U59:U66)</f>
        <v>8191</v>
      </c>
      <c r="V67" s="12" t="n">
        <f aca="false">SUM(V59:V66)</f>
        <v>1479</v>
      </c>
      <c r="W67" s="12" t="n">
        <f aca="false">SUM(W59:W66)</f>
        <v>321</v>
      </c>
      <c r="X67" s="12" t="n">
        <f aca="false">SUM(X59:X66)</f>
        <v>211</v>
      </c>
      <c r="Y67" s="12" t="n">
        <f aca="false">SUM(Y59:Y66)</f>
        <v>170</v>
      </c>
      <c r="Z67" s="12" t="n">
        <f aca="false">SUM(Z59:Z66)</f>
        <v>175</v>
      </c>
      <c r="AA67" s="12" t="n">
        <f aca="false">SUM(AA59:AA66)</f>
        <v>88</v>
      </c>
      <c r="AB67" s="12" t="n">
        <f aca="false">SUM(AB59:AB66)</f>
        <v>56</v>
      </c>
      <c r="AC67" s="12" t="n">
        <f aca="false">SUM(AC59:AC66)</f>
        <v>602</v>
      </c>
    </row>
    <row r="68" customFormat="false" ht="12.75" hidden="false" customHeight="false" outlineLevel="0" collapsed="false">
      <c r="A68" s="9" t="s">
        <v>97</v>
      </c>
      <c r="B68" s="10" t="n">
        <v>7057</v>
      </c>
      <c r="C68" s="10" t="n">
        <v>318</v>
      </c>
      <c r="D68" s="10" t="n">
        <v>1840</v>
      </c>
      <c r="E68" s="10" t="n">
        <v>1185</v>
      </c>
      <c r="F68" s="10" t="n">
        <v>279</v>
      </c>
      <c r="G68" s="10" t="n">
        <v>1989</v>
      </c>
      <c r="H68" s="10" t="n">
        <v>1446</v>
      </c>
      <c r="I68" s="10" t="n">
        <v>2537</v>
      </c>
      <c r="J68" s="10" t="n">
        <v>1196</v>
      </c>
      <c r="K68" s="10" t="n">
        <v>1341</v>
      </c>
      <c r="L68" s="10" t="n">
        <v>142</v>
      </c>
      <c r="M68" s="10" t="n">
        <v>38</v>
      </c>
      <c r="N68" s="10" t="n">
        <v>110</v>
      </c>
      <c r="O68" s="10" t="n">
        <v>396</v>
      </c>
      <c r="P68" s="10" t="n">
        <v>6477</v>
      </c>
      <c r="Q68" s="10" t="n">
        <v>3597</v>
      </c>
      <c r="R68" s="10" t="n">
        <v>842</v>
      </c>
      <c r="S68" s="10" t="n">
        <v>2038</v>
      </c>
      <c r="T68" s="10" t="n">
        <v>36</v>
      </c>
      <c r="U68" s="10" t="n">
        <v>5728</v>
      </c>
      <c r="V68" s="10" t="n">
        <v>652</v>
      </c>
      <c r="W68" s="10" t="n">
        <v>149</v>
      </c>
      <c r="X68" s="10" t="n">
        <v>95</v>
      </c>
      <c r="Y68" s="10" t="n">
        <v>87</v>
      </c>
      <c r="Z68" s="10" t="n">
        <v>51</v>
      </c>
      <c r="AA68" s="10" t="n">
        <v>38</v>
      </c>
      <c r="AB68" s="10" t="n">
        <v>37</v>
      </c>
      <c r="AC68" s="10" t="n">
        <v>220</v>
      </c>
    </row>
    <row r="69" customFormat="false" ht="12.75" hidden="false" customHeight="false" outlineLevel="0" collapsed="false">
      <c r="A69" s="9" t="s">
        <v>98</v>
      </c>
      <c r="B69" s="10" t="n">
        <v>4403</v>
      </c>
      <c r="C69" s="10" t="n">
        <v>184</v>
      </c>
      <c r="D69" s="10" t="n">
        <v>1081</v>
      </c>
      <c r="E69" s="10" t="n">
        <v>752</v>
      </c>
      <c r="F69" s="10" t="n">
        <v>151</v>
      </c>
      <c r="G69" s="10" t="n">
        <v>1195</v>
      </c>
      <c r="H69" s="10" t="n">
        <v>1040</v>
      </c>
      <c r="I69" s="10" t="n">
        <v>1318</v>
      </c>
      <c r="J69" s="10" t="n">
        <v>541</v>
      </c>
      <c r="K69" s="10" t="n">
        <v>777</v>
      </c>
      <c r="L69" s="10" t="n">
        <v>68</v>
      </c>
      <c r="M69" s="10" t="n">
        <v>36</v>
      </c>
      <c r="N69" s="10" t="n">
        <v>80</v>
      </c>
      <c r="O69" s="10" t="n">
        <v>225</v>
      </c>
      <c r="P69" s="10" t="n">
        <v>4003</v>
      </c>
      <c r="Q69" s="10" t="n">
        <v>2441</v>
      </c>
      <c r="R69" s="10" t="n">
        <v>510</v>
      </c>
      <c r="S69" s="10" t="n">
        <v>1052</v>
      </c>
      <c r="T69" s="10" t="n">
        <v>59</v>
      </c>
      <c r="U69" s="10" t="n">
        <v>3625</v>
      </c>
      <c r="V69" s="10" t="n">
        <v>381</v>
      </c>
      <c r="W69" s="10" t="n">
        <v>89</v>
      </c>
      <c r="X69" s="10" t="n">
        <v>54</v>
      </c>
      <c r="Y69" s="10" t="n">
        <v>52</v>
      </c>
      <c r="Z69" s="10" t="n">
        <v>40</v>
      </c>
      <c r="AA69" s="10" t="n">
        <v>23</v>
      </c>
      <c r="AB69" s="10" t="n">
        <v>10</v>
      </c>
      <c r="AC69" s="10" t="n">
        <v>129</v>
      </c>
    </row>
    <row r="70" customFormat="false" ht="12.75" hidden="false" customHeight="false" outlineLevel="0" collapsed="false">
      <c r="A70" s="9" t="s">
        <v>99</v>
      </c>
      <c r="B70" s="10" t="n">
        <v>636</v>
      </c>
      <c r="C70" s="10" t="n">
        <v>23</v>
      </c>
      <c r="D70" s="10" t="n">
        <v>142</v>
      </c>
      <c r="E70" s="10" t="n">
        <v>131</v>
      </c>
      <c r="F70" s="10" t="n">
        <v>12</v>
      </c>
      <c r="G70" s="10" t="n">
        <v>193</v>
      </c>
      <c r="H70" s="10" t="n">
        <v>135</v>
      </c>
      <c r="I70" s="10" t="n">
        <v>203</v>
      </c>
      <c r="J70" s="10" t="n">
        <v>140</v>
      </c>
      <c r="K70" s="10" t="n">
        <v>63</v>
      </c>
      <c r="L70" s="10" t="n">
        <v>6</v>
      </c>
      <c r="M70" s="10" t="s">
        <v>36</v>
      </c>
      <c r="N70" s="10" t="n">
        <v>9</v>
      </c>
      <c r="O70" s="10" t="n">
        <v>32</v>
      </c>
      <c r="P70" s="10" t="n">
        <v>586</v>
      </c>
      <c r="Q70" s="10" t="n">
        <v>371</v>
      </c>
      <c r="R70" s="10" t="n">
        <v>67</v>
      </c>
      <c r="S70" s="10" t="n">
        <v>148</v>
      </c>
      <c r="T70" s="10" t="s">
        <v>36</v>
      </c>
      <c r="U70" s="10" t="n">
        <v>512</v>
      </c>
      <c r="V70" s="10" t="n">
        <v>54</v>
      </c>
      <c r="W70" s="10" t="n">
        <v>20</v>
      </c>
      <c r="X70" s="10" t="n">
        <v>9</v>
      </c>
      <c r="Y70" s="10" t="n">
        <v>12</v>
      </c>
      <c r="Z70" s="10" t="n">
        <v>8</v>
      </c>
      <c r="AA70" s="10" t="s">
        <v>36</v>
      </c>
      <c r="AB70" s="10" t="s">
        <v>36</v>
      </c>
      <c r="AC70" s="10" t="n">
        <v>18</v>
      </c>
    </row>
    <row r="71" customFormat="false" ht="12.75" hidden="false" customHeight="false" outlineLevel="0" collapsed="false">
      <c r="A71" s="9" t="s">
        <v>100</v>
      </c>
      <c r="B71" s="10" t="n">
        <v>3523</v>
      </c>
      <c r="C71" s="10" t="n">
        <v>140</v>
      </c>
      <c r="D71" s="10" t="n">
        <v>861</v>
      </c>
      <c r="E71" s="10" t="n">
        <v>623</v>
      </c>
      <c r="F71" s="10" t="n">
        <v>109</v>
      </c>
      <c r="G71" s="10" t="n">
        <v>1002</v>
      </c>
      <c r="H71" s="10" t="n">
        <v>788</v>
      </c>
      <c r="I71" s="10" t="n">
        <v>969</v>
      </c>
      <c r="J71" s="10" t="n">
        <v>653</v>
      </c>
      <c r="K71" s="10" t="n">
        <v>316</v>
      </c>
      <c r="L71" s="10" t="n">
        <v>65</v>
      </c>
      <c r="M71" s="10" t="n">
        <v>17</v>
      </c>
      <c r="N71" s="10" t="n">
        <v>52</v>
      </c>
      <c r="O71" s="10" t="n">
        <v>146</v>
      </c>
      <c r="P71" s="10" t="n">
        <v>3283</v>
      </c>
      <c r="Q71" s="10" t="n">
        <v>1866</v>
      </c>
      <c r="R71" s="10" t="n">
        <v>408</v>
      </c>
      <c r="S71" s="10" t="n">
        <v>1009</v>
      </c>
      <c r="T71" s="10" t="n">
        <v>25</v>
      </c>
      <c r="U71" s="10" t="n">
        <v>2870</v>
      </c>
      <c r="V71" s="10" t="n">
        <v>287</v>
      </c>
      <c r="W71" s="10" t="n">
        <v>89</v>
      </c>
      <c r="X71" s="10" t="n">
        <v>45</v>
      </c>
      <c r="Y71" s="10" t="n">
        <v>46</v>
      </c>
      <c r="Z71" s="10" t="n">
        <v>36</v>
      </c>
      <c r="AA71" s="10" t="n">
        <v>12</v>
      </c>
      <c r="AB71" s="10" t="n">
        <v>10</v>
      </c>
      <c r="AC71" s="10" t="n">
        <v>128</v>
      </c>
    </row>
    <row r="72" customFormat="false" ht="12.75" hidden="false" customHeight="false" outlineLevel="0" collapsed="false">
      <c r="A72" s="9" t="s">
        <v>101</v>
      </c>
      <c r="B72" s="10" t="n">
        <v>4500</v>
      </c>
      <c r="C72" s="10" t="n">
        <v>176</v>
      </c>
      <c r="D72" s="10" t="n">
        <v>1045</v>
      </c>
      <c r="E72" s="10" t="n">
        <v>744</v>
      </c>
      <c r="F72" s="10" t="n">
        <v>192</v>
      </c>
      <c r="G72" s="10" t="n">
        <v>1298</v>
      </c>
      <c r="H72" s="10" t="n">
        <v>1045</v>
      </c>
      <c r="I72" s="10" t="n">
        <v>1316</v>
      </c>
      <c r="J72" s="10" t="n">
        <v>837</v>
      </c>
      <c r="K72" s="10" t="n">
        <v>479</v>
      </c>
      <c r="L72" s="10" t="n">
        <v>83</v>
      </c>
      <c r="M72" s="10" t="n">
        <v>36</v>
      </c>
      <c r="N72" s="10" t="n">
        <v>106</v>
      </c>
      <c r="O72" s="10" t="n">
        <v>221</v>
      </c>
      <c r="P72" s="10" t="n">
        <v>4114</v>
      </c>
      <c r="Q72" s="10" t="n">
        <v>2525</v>
      </c>
      <c r="R72" s="10" t="n">
        <v>523</v>
      </c>
      <c r="S72" s="10" t="n">
        <v>1066</v>
      </c>
      <c r="T72" s="10" t="n">
        <v>23</v>
      </c>
      <c r="U72" s="10" t="n">
        <v>3698</v>
      </c>
      <c r="V72" s="10" t="n">
        <v>378</v>
      </c>
      <c r="W72" s="10" t="n">
        <v>88</v>
      </c>
      <c r="X72" s="10" t="n">
        <v>56</v>
      </c>
      <c r="Y72" s="10" t="n">
        <v>53</v>
      </c>
      <c r="Z72" s="10" t="n">
        <v>45</v>
      </c>
      <c r="AA72" s="10" t="n">
        <v>29</v>
      </c>
      <c r="AB72" s="10" t="n">
        <v>17</v>
      </c>
      <c r="AC72" s="10" t="n">
        <v>136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20119</v>
      </c>
      <c r="C73" s="12" t="n">
        <f aca="false">SUM(C68:C72)</f>
        <v>841</v>
      </c>
      <c r="D73" s="12" t="n">
        <f aca="false">SUM(D68:D72)</f>
        <v>4969</v>
      </c>
      <c r="E73" s="12" t="n">
        <f aca="false">SUM(E68:E72)</f>
        <v>3435</v>
      </c>
      <c r="F73" s="12" t="n">
        <f aca="false">SUM(F68:F72)</f>
        <v>743</v>
      </c>
      <c r="G73" s="12" t="n">
        <f aca="false">SUM(G68:G72)</f>
        <v>5677</v>
      </c>
      <c r="H73" s="12" t="n">
        <f aca="false">SUM(H68:H72)</f>
        <v>4454</v>
      </c>
      <c r="I73" s="12" t="n">
        <f aca="false">SUM(I68:I72)</f>
        <v>6343</v>
      </c>
      <c r="J73" s="12" t="n">
        <f aca="false">SUM(J68:J72)</f>
        <v>3367</v>
      </c>
      <c r="K73" s="12" t="n">
        <f aca="false">SUM(K68:K72)</f>
        <v>2976</v>
      </c>
      <c r="L73" s="12" t="n">
        <f aca="false">SUM(L68:L72)</f>
        <v>364</v>
      </c>
      <c r="M73" s="12" t="n">
        <f aca="false">SUM(M68:M72)</f>
        <v>127</v>
      </c>
      <c r="N73" s="12" t="n">
        <f aca="false">SUM(N68:N72)</f>
        <v>357</v>
      </c>
      <c r="O73" s="12" t="n">
        <f aca="false">SUM(O68:O72)</f>
        <v>1020</v>
      </c>
      <c r="P73" s="12" t="n">
        <f aca="false">SUM(P68:P72)</f>
        <v>18463</v>
      </c>
      <c r="Q73" s="12" t="n">
        <f aca="false">SUM(Q68:Q72)</f>
        <v>10800</v>
      </c>
      <c r="R73" s="12" t="n">
        <f aca="false">SUM(R68:R72)</f>
        <v>2350</v>
      </c>
      <c r="S73" s="12" t="n">
        <f aca="false">SUM(S68:S72)</f>
        <v>5313</v>
      </c>
      <c r="T73" s="12" t="n">
        <f aca="false">SUM(T68:T72)</f>
        <v>143</v>
      </c>
      <c r="U73" s="12" t="n">
        <f aca="false">SUM(U68:U72)</f>
        <v>16433</v>
      </c>
      <c r="V73" s="12" t="n">
        <f aca="false">SUM(V68:V72)</f>
        <v>1752</v>
      </c>
      <c r="W73" s="12" t="n">
        <f aca="false">SUM(W68:W72)</f>
        <v>435</v>
      </c>
      <c r="X73" s="12" t="n">
        <f aca="false">SUM(X68:X72)</f>
        <v>259</v>
      </c>
      <c r="Y73" s="12" t="n">
        <f aca="false">SUM(Y68:Y72)</f>
        <v>250</v>
      </c>
      <c r="Z73" s="12" t="n">
        <f aca="false">SUM(Z68:Z72)</f>
        <v>180</v>
      </c>
      <c r="AA73" s="12" t="n">
        <f aca="false">SUM(AA68:AA72)</f>
        <v>102</v>
      </c>
      <c r="AB73" s="12" t="n">
        <f aca="false">SUM(AB68:AB72)</f>
        <v>74</v>
      </c>
      <c r="AC73" s="12" t="n">
        <f aca="false">SUM(AC68:AC72)</f>
        <v>631</v>
      </c>
    </row>
    <row r="74" customFormat="false" ht="12.75" hidden="false" customHeight="false" outlineLevel="0" collapsed="false">
      <c r="A74" s="9" t="s">
        <v>103</v>
      </c>
      <c r="B74" s="10" t="n">
        <v>1304</v>
      </c>
      <c r="C74" s="10" t="n">
        <v>46</v>
      </c>
      <c r="D74" s="10" t="n">
        <v>296</v>
      </c>
      <c r="E74" s="10" t="n">
        <v>208</v>
      </c>
      <c r="F74" s="10" t="n">
        <v>49</v>
      </c>
      <c r="G74" s="10" t="n">
        <v>401</v>
      </c>
      <c r="H74" s="10" t="n">
        <v>304</v>
      </c>
      <c r="I74" s="10" t="n">
        <v>503</v>
      </c>
      <c r="J74" s="10" t="n">
        <v>256</v>
      </c>
      <c r="K74" s="10" t="n">
        <v>247</v>
      </c>
      <c r="L74" s="10" t="n">
        <v>15</v>
      </c>
      <c r="M74" s="10" t="n">
        <v>10</v>
      </c>
      <c r="N74" s="10" t="n">
        <v>19</v>
      </c>
      <c r="O74" s="10" t="n">
        <v>59</v>
      </c>
      <c r="P74" s="10" t="n">
        <v>1210</v>
      </c>
      <c r="Q74" s="10" t="n">
        <v>693</v>
      </c>
      <c r="R74" s="10" t="n">
        <v>181</v>
      </c>
      <c r="S74" s="10" t="n">
        <v>336</v>
      </c>
      <c r="T74" s="10" t="n">
        <v>6</v>
      </c>
      <c r="U74" s="10" t="n">
        <v>1107</v>
      </c>
      <c r="V74" s="10" t="n">
        <v>119</v>
      </c>
      <c r="W74" s="10" t="n">
        <v>23</v>
      </c>
      <c r="X74" s="10" t="n">
        <v>13</v>
      </c>
      <c r="Y74" s="10" t="n">
        <v>11</v>
      </c>
      <c r="Z74" s="10" t="n">
        <v>7</v>
      </c>
      <c r="AA74" s="10" t="n">
        <v>6</v>
      </c>
      <c r="AB74" s="10" t="n">
        <v>4</v>
      </c>
      <c r="AC74" s="10" t="n">
        <v>14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34202</v>
      </c>
      <c r="C75" s="12" t="n">
        <f aca="false">SUM(C74,C73,C67,C58)</f>
        <v>6428</v>
      </c>
      <c r="D75" s="12" t="n">
        <f aca="false">SUM(D74,D73,D67,D58)</f>
        <v>27722</v>
      </c>
      <c r="E75" s="12" t="n">
        <f aca="false">SUM(E74,E73,E67,E58)</f>
        <v>25606</v>
      </c>
      <c r="F75" s="12" t="n">
        <f aca="false">SUM(F74,F73,F67,F58)</f>
        <v>5882</v>
      </c>
      <c r="G75" s="12" t="n">
        <f aca="false">SUM(G74,G73,G67,G58)</f>
        <v>34773</v>
      </c>
      <c r="H75" s="12" t="n">
        <f aca="false">SUM(H74,H73,H67,H58)</f>
        <v>33562</v>
      </c>
      <c r="I75" s="12" t="n">
        <f aca="false">SUM(I74,I73,I67,I58)</f>
        <v>30980</v>
      </c>
      <c r="J75" s="12" t="n">
        <f aca="false">SUM(J74,J73,J67,J58)</f>
        <v>14592</v>
      </c>
      <c r="K75" s="12" t="n">
        <f aca="false">SUM(K74,K73,K67,K58)</f>
        <v>16369</v>
      </c>
      <c r="L75" s="12" t="n">
        <f aca="false">SUM(L74,L73,L67,L58)</f>
        <v>4331</v>
      </c>
      <c r="M75" s="12" t="n">
        <f aca="false">SUM(M74,M73,M67,M58)</f>
        <v>1233</v>
      </c>
      <c r="N75" s="12" t="n">
        <f aca="false">SUM(N74,N73,N67,N58)</f>
        <v>3923</v>
      </c>
      <c r="O75" s="12" t="n">
        <f aca="false">SUM(O74,O73,O67,O58)</f>
        <v>6906</v>
      </c>
      <c r="P75" s="12" t="n">
        <f aca="false">SUM(P74,P73,P67,P58)</f>
        <v>118967</v>
      </c>
      <c r="Q75" s="12" t="n">
        <f aca="false">SUM(Q74,Q73,Q67,Q58)</f>
        <v>63175</v>
      </c>
      <c r="R75" s="12" t="n">
        <f aca="false">SUM(R74,R73,R67,R58)</f>
        <v>14827</v>
      </c>
      <c r="S75" s="12" t="n">
        <f aca="false">SUM(S74,S73,S67,S58)</f>
        <v>40963</v>
      </c>
      <c r="T75" s="12" t="n">
        <f aca="false">SUM(T74,T73,T67,T58)</f>
        <v>3114</v>
      </c>
      <c r="U75" s="12" t="n">
        <f aca="false">SUM(U74,U73,U67,U58)</f>
        <v>94748</v>
      </c>
      <c r="V75" s="12" t="n">
        <f aca="false">SUM(V74,V73,V67,V58)</f>
        <v>14635</v>
      </c>
      <c r="W75" s="12" t="n">
        <f aca="false">SUM(W74,W73,W67,W58)</f>
        <v>4833</v>
      </c>
      <c r="X75" s="12" t="n">
        <f aca="false">SUM(X74,X73,X67,X58)</f>
        <v>3465</v>
      </c>
      <c r="Y75" s="12" t="n">
        <f aca="false">SUM(Y74,Y73,Y67,Y58)</f>
        <v>2466</v>
      </c>
      <c r="Z75" s="12" t="n">
        <f aca="false">SUM(Z74,Z73,Z67,Z58)</f>
        <v>2053</v>
      </c>
      <c r="AA75" s="12" t="n">
        <f aca="false">SUM(AA74,AA73,AA67,AA58)</f>
        <v>1162</v>
      </c>
      <c r="AB75" s="12" t="n">
        <f aca="false">SUM(AB74,AB73,AB67,AB58)</f>
        <v>1051</v>
      </c>
      <c r="AC75" s="12" t="n">
        <f aca="false">SUM(AC74,AC73,AC67,AC58)</f>
        <v>9692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84.3333</v>
      </c>
      <c r="C5" s="10" t="n">
        <v>15.9167</v>
      </c>
      <c r="D5" s="10" t="n">
        <v>37.5</v>
      </c>
      <c r="E5" s="10" t="n">
        <v>65.4167</v>
      </c>
      <c r="F5" s="10" t="n">
        <v>14.6667</v>
      </c>
      <c r="G5" s="10" t="n">
        <v>64.1667</v>
      </c>
      <c r="H5" s="10" t="n">
        <v>86.6667</v>
      </c>
      <c r="I5" s="10" t="n">
        <v>33</v>
      </c>
      <c r="J5" s="10" t="n">
        <v>18.4167</v>
      </c>
      <c r="K5" s="10" t="n">
        <v>14.5833</v>
      </c>
      <c r="L5" s="10" t="n">
        <v>13.3333</v>
      </c>
      <c r="M5" s="10" t="n">
        <v>6.6667</v>
      </c>
      <c r="N5" s="10" t="n">
        <v>17.5</v>
      </c>
      <c r="O5" s="10" t="n">
        <v>24.1667</v>
      </c>
      <c r="P5" s="10" t="n">
        <v>219.8333</v>
      </c>
      <c r="Q5" s="10" t="n">
        <v>45.8333</v>
      </c>
      <c r="R5" s="10" t="n">
        <v>34</v>
      </c>
      <c r="S5" s="10" t="n">
        <v>140</v>
      </c>
      <c r="T5" s="10" t="n">
        <v>16.1667</v>
      </c>
      <c r="U5" s="10" t="n">
        <v>109.6667</v>
      </c>
      <c r="V5" s="10" t="n">
        <v>53.5833</v>
      </c>
      <c r="W5" s="10" t="n">
        <v>24.9167</v>
      </c>
      <c r="X5" s="10" t="n">
        <v>15.6667</v>
      </c>
      <c r="Y5" s="10" t="n">
        <v>11.75</v>
      </c>
      <c r="Z5" s="10" t="n">
        <v>8.75</v>
      </c>
      <c r="AA5" s="10" t="n">
        <v>7.25</v>
      </c>
      <c r="AB5" s="10" t="n">
        <v>5.9167</v>
      </c>
      <c r="AC5" s="10" t="n">
        <v>46.8333</v>
      </c>
    </row>
    <row r="6" customFormat="false" ht="12.75" hidden="false" customHeight="false" outlineLevel="0" collapsed="false">
      <c r="A6" s="9" t="s">
        <v>34</v>
      </c>
      <c r="B6" s="10" t="n">
        <v>2209.3333</v>
      </c>
      <c r="C6" s="10" t="n">
        <v>117.9167</v>
      </c>
      <c r="D6" s="10" t="n">
        <v>451</v>
      </c>
      <c r="E6" s="10" t="n">
        <v>393.9167</v>
      </c>
      <c r="F6" s="10" t="n">
        <v>117</v>
      </c>
      <c r="G6" s="10" t="n">
        <v>600.1667</v>
      </c>
      <c r="H6" s="10" t="n">
        <v>529.3333</v>
      </c>
      <c r="I6" s="10" t="n">
        <v>568.0833</v>
      </c>
      <c r="J6" s="10" t="n">
        <v>256.75</v>
      </c>
      <c r="K6" s="10" t="n">
        <v>311.3333</v>
      </c>
      <c r="L6" s="10" t="n">
        <v>49</v>
      </c>
      <c r="M6" s="10" t="n">
        <v>14.75</v>
      </c>
      <c r="N6" s="10" t="n">
        <v>36.4167</v>
      </c>
      <c r="O6" s="10" t="n">
        <v>69.9167</v>
      </c>
      <c r="P6" s="10" t="n">
        <v>2057.8333</v>
      </c>
      <c r="Q6" s="10" t="n">
        <v>1397.1667</v>
      </c>
      <c r="R6" s="10" t="n">
        <v>225.5</v>
      </c>
      <c r="S6" s="10" t="n">
        <v>435.1667</v>
      </c>
      <c r="T6" s="10" t="n">
        <v>30.4167</v>
      </c>
      <c r="U6" s="10" t="n">
        <v>1247.3333</v>
      </c>
      <c r="V6" s="10" t="n">
        <v>634.5</v>
      </c>
      <c r="W6" s="10" t="n">
        <v>111.8333</v>
      </c>
      <c r="X6" s="10" t="n">
        <v>46.75</v>
      </c>
      <c r="Y6" s="10" t="n">
        <v>30.75</v>
      </c>
      <c r="Z6" s="10" t="n">
        <v>24.0833</v>
      </c>
      <c r="AA6" s="10" t="n">
        <v>16.8333</v>
      </c>
      <c r="AB6" s="10" t="n">
        <v>13.1667</v>
      </c>
      <c r="AC6" s="10" t="n">
        <v>84.0833</v>
      </c>
    </row>
    <row r="7" customFormat="false" ht="12.75" hidden="false" customHeight="false" outlineLevel="0" collapsed="false">
      <c r="A7" s="9" t="s">
        <v>35</v>
      </c>
      <c r="B7" s="10" t="n">
        <v>290.5833</v>
      </c>
      <c r="C7" s="10" t="n">
        <v>11.25</v>
      </c>
      <c r="D7" s="10" t="n">
        <v>43.5</v>
      </c>
      <c r="E7" s="10" t="n">
        <v>75.4167</v>
      </c>
      <c r="F7" s="10" t="n">
        <v>8.8333</v>
      </c>
      <c r="G7" s="10" t="n">
        <v>69.5</v>
      </c>
      <c r="H7" s="10" t="n">
        <v>82.0833</v>
      </c>
      <c r="I7" s="10" t="n">
        <v>44.5</v>
      </c>
      <c r="J7" s="10" t="n">
        <v>31.1667</v>
      </c>
      <c r="K7" s="10" t="n">
        <v>13.3333</v>
      </c>
      <c r="L7" s="10" t="n">
        <v>11.4167</v>
      </c>
      <c r="M7" s="10" t="n">
        <v>3.5833</v>
      </c>
      <c r="N7" s="10" t="n">
        <v>8.75</v>
      </c>
      <c r="O7" s="10" t="n">
        <v>23.4167</v>
      </c>
      <c r="P7" s="10" t="n">
        <v>244.8333</v>
      </c>
      <c r="Q7" s="10" t="n">
        <v>60.75</v>
      </c>
      <c r="R7" s="10" t="n">
        <v>46.1667</v>
      </c>
      <c r="S7" s="10" t="n">
        <v>137.9167</v>
      </c>
      <c r="T7" s="10" t="n">
        <v>10</v>
      </c>
      <c r="U7" s="10" t="n">
        <v>114.75</v>
      </c>
      <c r="V7" s="10" t="n">
        <v>54.8333</v>
      </c>
      <c r="W7" s="10" t="n">
        <v>22.3333</v>
      </c>
      <c r="X7" s="10" t="n">
        <v>14.3333</v>
      </c>
      <c r="Y7" s="10" t="n">
        <v>9.0833</v>
      </c>
      <c r="Z7" s="10" t="n">
        <v>7.1667</v>
      </c>
      <c r="AA7" s="10" t="n">
        <v>7.0833</v>
      </c>
      <c r="AB7" s="10" t="n">
        <v>7.1667</v>
      </c>
      <c r="AC7" s="10" t="n">
        <v>53.8333</v>
      </c>
    </row>
    <row r="8" customFormat="false" ht="12.75" hidden="false" customHeight="false" outlineLevel="0" collapsed="false">
      <c r="A8" s="9" t="s">
        <v>37</v>
      </c>
      <c r="B8" s="10" t="n">
        <v>845.4167</v>
      </c>
      <c r="C8" s="10" t="n">
        <v>34.5</v>
      </c>
      <c r="D8" s="10" t="n">
        <v>146.9167</v>
      </c>
      <c r="E8" s="10" t="n">
        <v>187.3333</v>
      </c>
      <c r="F8" s="10" t="n">
        <v>36.25</v>
      </c>
      <c r="G8" s="10" t="n">
        <v>212.75</v>
      </c>
      <c r="H8" s="10" t="n">
        <v>227.6667</v>
      </c>
      <c r="I8" s="10" t="n">
        <v>181.1667</v>
      </c>
      <c r="J8" s="10" t="n">
        <v>113.1667</v>
      </c>
      <c r="K8" s="10" t="n">
        <v>68</v>
      </c>
      <c r="L8" s="10" t="n">
        <v>29.8333</v>
      </c>
      <c r="M8" s="10" t="n">
        <v>8.5</v>
      </c>
      <c r="N8" s="10" t="n">
        <v>11.0833</v>
      </c>
      <c r="O8" s="10" t="n">
        <v>81</v>
      </c>
      <c r="P8" s="10" t="n">
        <v>724.4167</v>
      </c>
      <c r="Q8" s="10" t="n">
        <v>452.0833</v>
      </c>
      <c r="R8" s="10" t="n">
        <v>70</v>
      </c>
      <c r="S8" s="10" t="n">
        <v>202.3333</v>
      </c>
      <c r="T8" s="10" t="n">
        <v>20.4167</v>
      </c>
      <c r="U8" s="10" t="n">
        <v>443.1667</v>
      </c>
      <c r="V8" s="10" t="n">
        <v>201.0833</v>
      </c>
      <c r="W8" s="10" t="n">
        <v>49.1667</v>
      </c>
      <c r="X8" s="10" t="n">
        <v>26.75</v>
      </c>
      <c r="Y8" s="10" t="n">
        <v>20.75</v>
      </c>
      <c r="Z8" s="10" t="n">
        <v>15.5833</v>
      </c>
      <c r="AA8" s="10" t="n">
        <v>10.8333</v>
      </c>
      <c r="AB8" s="10" t="n">
        <v>8.0833</v>
      </c>
      <c r="AC8" s="10" t="n">
        <v>70</v>
      </c>
    </row>
    <row r="9" customFormat="false" ht="12.75" hidden="false" customHeight="false" outlineLevel="0" collapsed="false">
      <c r="A9" s="9" t="s">
        <v>38</v>
      </c>
      <c r="B9" s="10" t="n">
        <v>41.5</v>
      </c>
      <c r="C9" s="10" t="s">
        <v>36</v>
      </c>
      <c r="D9" s="10" t="s">
        <v>36</v>
      </c>
      <c r="E9" s="10" t="n">
        <v>8.9167</v>
      </c>
      <c r="F9" s="10" t="s">
        <v>36</v>
      </c>
      <c r="G9" s="10" t="s">
        <v>36</v>
      </c>
      <c r="H9" s="10" t="n">
        <v>13.0833</v>
      </c>
      <c r="I9" s="10" t="n">
        <v>8.8333</v>
      </c>
      <c r="J9" s="10" t="s">
        <v>36</v>
      </c>
      <c r="K9" s="10" t="s">
        <v>36</v>
      </c>
      <c r="L9" s="10" t="n">
        <v>3.4167</v>
      </c>
      <c r="M9" s="10" t="n">
        <v>2.6667</v>
      </c>
      <c r="N9" s="10" t="s">
        <v>36</v>
      </c>
      <c r="O9" s="10" t="n">
        <v>3.5833</v>
      </c>
      <c r="P9" s="10" t="n">
        <v>33.0833</v>
      </c>
      <c r="Q9" s="10" t="n">
        <v>14.25</v>
      </c>
      <c r="R9" s="10" t="n">
        <v>10.8333</v>
      </c>
      <c r="S9" s="10" t="n">
        <v>8</v>
      </c>
      <c r="T9" s="10" t="s">
        <v>36</v>
      </c>
      <c r="U9" s="10" t="n">
        <v>15.75</v>
      </c>
      <c r="V9" s="10" t="n">
        <v>8.5833</v>
      </c>
      <c r="W9" s="10" t="n">
        <v>4.5833</v>
      </c>
      <c r="X9" s="10" t="n">
        <v>2.9167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5.25</v>
      </c>
    </row>
    <row r="10" customFormat="false" ht="12.75" hidden="false" customHeight="false" outlineLevel="0" collapsed="false">
      <c r="A10" s="9" t="s">
        <v>39</v>
      </c>
      <c r="B10" s="10" t="n">
        <v>541.75</v>
      </c>
      <c r="C10" s="10" t="n">
        <v>30.25</v>
      </c>
      <c r="D10" s="10" t="n">
        <v>87.5833</v>
      </c>
      <c r="E10" s="10" t="n">
        <v>112.1667</v>
      </c>
      <c r="F10" s="10" t="n">
        <v>25.8333</v>
      </c>
      <c r="G10" s="10" t="n">
        <v>136</v>
      </c>
      <c r="H10" s="10" t="n">
        <v>149.9167</v>
      </c>
      <c r="I10" s="10" t="n">
        <v>112.75</v>
      </c>
      <c r="J10" s="10" t="n">
        <v>44.1667</v>
      </c>
      <c r="K10" s="10" t="n">
        <v>68.5833</v>
      </c>
      <c r="L10" s="10" t="n">
        <v>23.3333</v>
      </c>
      <c r="M10" s="10" t="n">
        <v>8.8333</v>
      </c>
      <c r="N10" s="10" t="n">
        <v>20.9167</v>
      </c>
      <c r="O10" s="10" t="n">
        <v>46.25</v>
      </c>
      <c r="P10" s="10" t="n">
        <v>454.25</v>
      </c>
      <c r="Q10" s="10" t="n">
        <v>260.5</v>
      </c>
      <c r="R10" s="10" t="n">
        <v>48.5</v>
      </c>
      <c r="S10" s="10" t="n">
        <v>145.25</v>
      </c>
      <c r="T10" s="10" t="n">
        <v>11.5</v>
      </c>
      <c r="U10" s="10" t="n">
        <v>274.6667</v>
      </c>
      <c r="V10" s="10" t="n">
        <v>136</v>
      </c>
      <c r="W10" s="10" t="n">
        <v>32.8333</v>
      </c>
      <c r="X10" s="10" t="n">
        <v>18.5</v>
      </c>
      <c r="Y10" s="10" t="n">
        <v>12.1667</v>
      </c>
      <c r="Z10" s="10" t="n">
        <v>10.25</v>
      </c>
      <c r="AA10" s="10" t="n">
        <v>7.75</v>
      </c>
      <c r="AB10" s="10" t="n">
        <v>4.75</v>
      </c>
      <c r="AC10" s="10" t="n">
        <v>44.8333</v>
      </c>
    </row>
    <row r="11" customFormat="false" ht="12.75" hidden="false" customHeight="false" outlineLevel="0" collapsed="false">
      <c r="A11" s="9" t="s">
        <v>40</v>
      </c>
      <c r="B11" s="10" t="n">
        <v>25.8333</v>
      </c>
      <c r="C11" s="10" t="s">
        <v>36</v>
      </c>
      <c r="D11" s="10" t="s">
        <v>36</v>
      </c>
      <c r="E11" s="10" t="n">
        <v>7.5833</v>
      </c>
      <c r="F11" s="10" t="s">
        <v>36</v>
      </c>
      <c r="G11" s="10" t="n">
        <v>7.5</v>
      </c>
      <c r="H11" s="10" t="s">
        <v>36</v>
      </c>
      <c r="I11" s="10" t="n">
        <v>3.6667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23.3333</v>
      </c>
      <c r="Q11" s="10" t="n">
        <v>13.3333</v>
      </c>
      <c r="R11" s="10" t="s">
        <v>36</v>
      </c>
      <c r="S11" s="10" t="n">
        <v>8.5833</v>
      </c>
      <c r="T11" s="10" t="s">
        <v>36</v>
      </c>
      <c r="U11" s="10" t="n">
        <v>13</v>
      </c>
      <c r="V11" s="10" t="n">
        <v>5.4167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494.5833</v>
      </c>
      <c r="C12" s="10" t="n">
        <v>32.25</v>
      </c>
      <c r="D12" s="10" t="n">
        <v>68.75</v>
      </c>
      <c r="E12" s="10" t="n">
        <v>113.3333</v>
      </c>
      <c r="F12" s="10" t="n">
        <v>23.8333</v>
      </c>
      <c r="G12" s="10" t="n">
        <v>116.8333</v>
      </c>
      <c r="H12" s="10" t="n">
        <v>139.5833</v>
      </c>
      <c r="I12" s="10" t="n">
        <v>44.75</v>
      </c>
      <c r="J12" s="10" t="n">
        <v>26.3333</v>
      </c>
      <c r="K12" s="10" t="n">
        <v>18.4167</v>
      </c>
      <c r="L12" s="10" t="n">
        <v>20.3333</v>
      </c>
      <c r="M12" s="10" t="n">
        <v>11.25</v>
      </c>
      <c r="N12" s="10" t="n">
        <v>48.0833</v>
      </c>
      <c r="O12" s="10" t="n">
        <v>34.5833</v>
      </c>
      <c r="P12" s="10" t="n">
        <v>378.5</v>
      </c>
      <c r="Q12" s="10" t="n">
        <v>91</v>
      </c>
      <c r="R12" s="10" t="n">
        <v>67.4167</v>
      </c>
      <c r="S12" s="10" t="n">
        <v>220.0833</v>
      </c>
      <c r="T12" s="10" t="n">
        <v>22.1667</v>
      </c>
      <c r="U12" s="10" t="n">
        <v>198.4167</v>
      </c>
      <c r="V12" s="10" t="n">
        <v>95.8333</v>
      </c>
      <c r="W12" s="10" t="n">
        <v>41.9167</v>
      </c>
      <c r="X12" s="10" t="n">
        <v>28.5</v>
      </c>
      <c r="Y12" s="10" t="n">
        <v>15.5</v>
      </c>
      <c r="Z12" s="10" t="n">
        <v>13.5833</v>
      </c>
      <c r="AA12" s="10" t="n">
        <v>9.8333</v>
      </c>
      <c r="AB12" s="10" t="n">
        <v>8.4167</v>
      </c>
      <c r="AC12" s="10" t="n">
        <v>82.5833</v>
      </c>
    </row>
    <row r="13" customFormat="false" ht="12.75" hidden="false" customHeight="false" outlineLevel="0" collapsed="false">
      <c r="A13" s="9" t="s">
        <v>42</v>
      </c>
      <c r="B13" s="10" t="n">
        <v>76.25</v>
      </c>
      <c r="C13" s="10" t="s">
        <v>36</v>
      </c>
      <c r="D13" s="10" t="s">
        <v>36</v>
      </c>
      <c r="E13" s="10" t="n">
        <v>18.5833</v>
      </c>
      <c r="F13" s="10" t="n">
        <v>4.75</v>
      </c>
      <c r="G13" s="10" t="n">
        <v>21.75</v>
      </c>
      <c r="H13" s="10" t="n">
        <v>15.75</v>
      </c>
      <c r="I13" s="10" t="n">
        <v>13</v>
      </c>
      <c r="J13" s="10" t="n">
        <v>5.9167</v>
      </c>
      <c r="K13" s="10" t="n">
        <v>7.0833</v>
      </c>
      <c r="L13" s="10" t="n">
        <v>2.8333</v>
      </c>
      <c r="M13" s="10" t="n">
        <v>2.25</v>
      </c>
      <c r="N13" s="10" t="n">
        <v>3.75</v>
      </c>
      <c r="O13" s="10" t="n">
        <v>8</v>
      </c>
      <c r="P13" s="10" t="n">
        <v>58</v>
      </c>
      <c r="Q13" s="10" t="n">
        <v>23.75</v>
      </c>
      <c r="R13" s="10" t="n">
        <v>9.5</v>
      </c>
      <c r="S13" s="10" t="n">
        <v>24.75</v>
      </c>
      <c r="T13" s="10" t="n">
        <v>4.25</v>
      </c>
      <c r="U13" s="10" t="n">
        <v>32.3333</v>
      </c>
      <c r="V13" s="10" t="n">
        <v>17.8333</v>
      </c>
      <c r="W13" s="10" t="n">
        <v>7.5</v>
      </c>
      <c r="X13" s="10" t="n">
        <v>3.5</v>
      </c>
      <c r="Y13" s="10" t="n">
        <v>2.1667</v>
      </c>
      <c r="Z13" s="10" t="s">
        <v>36</v>
      </c>
      <c r="AA13" s="10" t="s">
        <v>36</v>
      </c>
      <c r="AB13" s="10" t="s">
        <v>36</v>
      </c>
      <c r="AC13" s="10" t="n">
        <v>10.0833</v>
      </c>
    </row>
    <row r="14" customFormat="false" ht="12.75" hidden="false" customHeight="false" outlineLevel="0" collapsed="false">
      <c r="A14" s="9" t="s">
        <v>43</v>
      </c>
      <c r="B14" s="10" t="n">
        <v>331.8333</v>
      </c>
      <c r="C14" s="10" t="n">
        <v>19.3333</v>
      </c>
      <c r="D14" s="10" t="n">
        <v>39.25</v>
      </c>
      <c r="E14" s="10" t="n">
        <v>65.0833</v>
      </c>
      <c r="F14" s="10" t="n">
        <v>16.8333</v>
      </c>
      <c r="G14" s="10" t="n">
        <v>83.6667</v>
      </c>
      <c r="H14" s="10" t="n">
        <v>107.6667</v>
      </c>
      <c r="I14" s="10" t="n">
        <v>20.9167</v>
      </c>
      <c r="J14" s="10" t="n">
        <v>13.4167</v>
      </c>
      <c r="K14" s="10" t="n">
        <v>7.5</v>
      </c>
      <c r="L14" s="10" t="n">
        <v>13.9167</v>
      </c>
      <c r="M14" s="10" t="n">
        <v>6.25</v>
      </c>
      <c r="N14" s="10" t="n">
        <v>15.0833</v>
      </c>
      <c r="O14" s="10" t="n">
        <v>17.5</v>
      </c>
      <c r="P14" s="10" t="n">
        <v>277.25</v>
      </c>
      <c r="Q14" s="10" t="n">
        <v>57.3333</v>
      </c>
      <c r="R14" s="10" t="n">
        <v>48.25</v>
      </c>
      <c r="S14" s="10" t="n">
        <v>171.6667</v>
      </c>
      <c r="T14" s="10" t="n">
        <v>15.75</v>
      </c>
      <c r="U14" s="10" t="n">
        <v>131.25</v>
      </c>
      <c r="V14" s="10" t="n">
        <v>63.3333</v>
      </c>
      <c r="W14" s="10" t="n">
        <v>28.25</v>
      </c>
      <c r="X14" s="10" t="n">
        <v>18.1667</v>
      </c>
      <c r="Y14" s="10" t="n">
        <v>12.4167</v>
      </c>
      <c r="Z14" s="10" t="n">
        <v>10.4167</v>
      </c>
      <c r="AA14" s="10" t="n">
        <v>7.0833</v>
      </c>
      <c r="AB14" s="10" t="n">
        <v>6.5833</v>
      </c>
      <c r="AC14" s="10" t="n">
        <v>54.3333</v>
      </c>
    </row>
    <row r="15" customFormat="false" ht="12.75" hidden="false" customHeight="false" outlineLevel="0" collapsed="false">
      <c r="A15" s="9" t="s">
        <v>44</v>
      </c>
      <c r="B15" s="10" t="n">
        <v>4131.6667</v>
      </c>
      <c r="C15" s="10" t="n">
        <v>200.4167</v>
      </c>
      <c r="D15" s="10" t="n">
        <v>813.1667</v>
      </c>
      <c r="E15" s="10" t="n">
        <v>815.6667</v>
      </c>
      <c r="F15" s="10" t="n">
        <v>199.5</v>
      </c>
      <c r="G15" s="10" t="n">
        <v>948.8333</v>
      </c>
      <c r="H15" s="10" t="n">
        <v>1154.0833</v>
      </c>
      <c r="I15" s="10" t="n">
        <v>1157.1667</v>
      </c>
      <c r="J15" s="10" t="n">
        <v>825.6667</v>
      </c>
      <c r="K15" s="10" t="n">
        <v>331.5</v>
      </c>
      <c r="L15" s="10" t="n">
        <v>114.9167</v>
      </c>
      <c r="M15" s="10" t="n">
        <v>18.6667</v>
      </c>
      <c r="N15" s="10" t="n">
        <v>88.25</v>
      </c>
      <c r="O15" s="10" t="n">
        <v>150.75</v>
      </c>
      <c r="P15" s="10" t="n">
        <v>3754.9167</v>
      </c>
      <c r="Q15" s="10" t="n">
        <v>2207.75</v>
      </c>
      <c r="R15" s="10" t="n">
        <v>445.75</v>
      </c>
      <c r="S15" s="10" t="n">
        <v>1101.4167</v>
      </c>
      <c r="T15" s="10" t="n">
        <v>119.0833</v>
      </c>
      <c r="U15" s="10" t="n">
        <v>2191</v>
      </c>
      <c r="V15" s="10" t="n">
        <v>1046.5</v>
      </c>
      <c r="W15" s="10" t="n">
        <v>244.5</v>
      </c>
      <c r="X15" s="10" t="n">
        <v>122.6667</v>
      </c>
      <c r="Y15" s="10" t="n">
        <v>82.75</v>
      </c>
      <c r="Z15" s="10" t="n">
        <v>60.1667</v>
      </c>
      <c r="AA15" s="10" t="n">
        <v>42.8333</v>
      </c>
      <c r="AB15" s="10" t="n">
        <v>37.4167</v>
      </c>
      <c r="AC15" s="10" t="n">
        <v>303.8333</v>
      </c>
    </row>
    <row r="16" customFormat="false" ht="12.75" hidden="false" customHeight="false" outlineLevel="0" collapsed="false">
      <c r="A16" s="9" t="s">
        <v>45</v>
      </c>
      <c r="B16" s="10" t="n">
        <v>152.8333</v>
      </c>
      <c r="C16" s="10" t="n">
        <v>7.3333</v>
      </c>
      <c r="D16" s="10" t="n">
        <v>24.9167</v>
      </c>
      <c r="E16" s="10" t="n">
        <v>32.1667</v>
      </c>
      <c r="F16" s="10" t="n">
        <v>5</v>
      </c>
      <c r="G16" s="10" t="n">
        <v>42.25</v>
      </c>
      <c r="H16" s="10" t="n">
        <v>41.1667</v>
      </c>
      <c r="I16" s="10" t="n">
        <v>23.75</v>
      </c>
      <c r="J16" s="10" t="n">
        <v>13</v>
      </c>
      <c r="K16" s="10" t="n">
        <v>10.75</v>
      </c>
      <c r="L16" s="10" t="n">
        <v>3.6667</v>
      </c>
      <c r="M16" s="10" t="n">
        <v>4.5833</v>
      </c>
      <c r="N16" s="10" t="n">
        <v>5.75</v>
      </c>
      <c r="O16" s="10" t="n">
        <v>9.4167</v>
      </c>
      <c r="P16" s="10" t="n">
        <v>128.25</v>
      </c>
      <c r="Q16" s="10" t="n">
        <v>36.5</v>
      </c>
      <c r="R16" s="10" t="n">
        <v>21.9167</v>
      </c>
      <c r="S16" s="10" t="n">
        <v>69.8333</v>
      </c>
      <c r="T16" s="10" t="n">
        <v>4.8333</v>
      </c>
      <c r="U16" s="10" t="n">
        <v>64.8333</v>
      </c>
      <c r="V16" s="10" t="n">
        <v>33.0833</v>
      </c>
      <c r="W16" s="10" t="n">
        <v>11.9167</v>
      </c>
      <c r="X16" s="10" t="n">
        <v>7.1667</v>
      </c>
      <c r="Y16" s="10" t="n">
        <v>5.4167</v>
      </c>
      <c r="Z16" s="10" t="n">
        <v>4.75</v>
      </c>
      <c r="AA16" s="10" t="s">
        <v>36</v>
      </c>
      <c r="AB16" s="10" t="s">
        <v>36</v>
      </c>
      <c r="AC16" s="10" t="n">
        <v>21</v>
      </c>
    </row>
    <row r="17" customFormat="false" ht="12.75" hidden="false" customHeight="false" outlineLevel="0" collapsed="false">
      <c r="A17" s="9" t="s">
        <v>46</v>
      </c>
      <c r="B17" s="10" t="n">
        <v>640.5</v>
      </c>
      <c r="C17" s="10" t="n">
        <v>26.25</v>
      </c>
      <c r="D17" s="10" t="n">
        <v>112.6667</v>
      </c>
      <c r="E17" s="10" t="n">
        <v>118.1667</v>
      </c>
      <c r="F17" s="10" t="n">
        <v>28.6667</v>
      </c>
      <c r="G17" s="10" t="n">
        <v>183.0833</v>
      </c>
      <c r="H17" s="10" t="n">
        <v>171.6667</v>
      </c>
      <c r="I17" s="10" t="n">
        <v>131.3333</v>
      </c>
      <c r="J17" s="10" t="n">
        <v>49.8333</v>
      </c>
      <c r="K17" s="10" t="n">
        <v>81.5</v>
      </c>
      <c r="L17" s="10" t="n">
        <v>32.3333</v>
      </c>
      <c r="M17" s="10" t="n">
        <v>10.1667</v>
      </c>
      <c r="N17" s="10" t="n">
        <v>22.5</v>
      </c>
      <c r="O17" s="10" t="n">
        <v>56.75</v>
      </c>
      <c r="P17" s="10" t="n">
        <v>532.1667</v>
      </c>
      <c r="Q17" s="10" t="n">
        <v>235.1667</v>
      </c>
      <c r="R17" s="10" t="n">
        <v>73.3333</v>
      </c>
      <c r="S17" s="10" t="n">
        <v>223.6667</v>
      </c>
      <c r="T17" s="10" t="n">
        <v>18.9167</v>
      </c>
      <c r="U17" s="10" t="n">
        <v>308.0833</v>
      </c>
      <c r="V17" s="10" t="n">
        <v>146</v>
      </c>
      <c r="W17" s="10" t="n">
        <v>46.25</v>
      </c>
      <c r="X17" s="10" t="n">
        <v>28.25</v>
      </c>
      <c r="Y17" s="10" t="n">
        <v>17.8333</v>
      </c>
      <c r="Z17" s="10" t="n">
        <v>13.3333</v>
      </c>
      <c r="AA17" s="10" t="n">
        <v>10.1667</v>
      </c>
      <c r="AB17" s="10" t="n">
        <v>8</v>
      </c>
      <c r="AC17" s="10" t="n">
        <v>62.5833</v>
      </c>
    </row>
    <row r="18" customFormat="false" ht="12.75" hidden="false" customHeight="false" outlineLevel="0" collapsed="false">
      <c r="A18" s="9" t="s">
        <v>47</v>
      </c>
      <c r="B18" s="10" t="n">
        <v>1344.6667</v>
      </c>
      <c r="C18" s="10" t="n">
        <v>54.9167</v>
      </c>
      <c r="D18" s="10" t="n">
        <v>265.4167</v>
      </c>
      <c r="E18" s="10" t="n">
        <v>259.6667</v>
      </c>
      <c r="F18" s="10" t="n">
        <v>65.3333</v>
      </c>
      <c r="G18" s="10" t="n">
        <v>345.9167</v>
      </c>
      <c r="H18" s="10" t="n">
        <v>353.4167</v>
      </c>
      <c r="I18" s="10" t="n">
        <v>300.3333</v>
      </c>
      <c r="J18" s="10" t="n">
        <v>162.25</v>
      </c>
      <c r="K18" s="10" t="n">
        <v>138.0833</v>
      </c>
      <c r="L18" s="10" t="n">
        <v>33.8333</v>
      </c>
      <c r="M18" s="10" t="n">
        <v>6.9167</v>
      </c>
      <c r="N18" s="10" t="n">
        <v>18.9167</v>
      </c>
      <c r="O18" s="10" t="n">
        <v>64.0833</v>
      </c>
      <c r="P18" s="10" t="n">
        <v>1244.3333</v>
      </c>
      <c r="Q18" s="10" t="n">
        <v>900.0833</v>
      </c>
      <c r="R18" s="10" t="n">
        <v>118.3333</v>
      </c>
      <c r="S18" s="10" t="n">
        <v>225.9167</v>
      </c>
      <c r="T18" s="10" t="n">
        <v>10.4167</v>
      </c>
      <c r="U18" s="10" t="n">
        <v>735.1667</v>
      </c>
      <c r="V18" s="10" t="n">
        <v>412.6667</v>
      </c>
      <c r="W18" s="10" t="n">
        <v>64.75</v>
      </c>
      <c r="X18" s="10" t="n">
        <v>27.8333</v>
      </c>
      <c r="Y18" s="10" t="n">
        <v>19.4167</v>
      </c>
      <c r="Z18" s="10" t="n">
        <v>15.5833</v>
      </c>
      <c r="AA18" s="10" t="n">
        <v>10.9167</v>
      </c>
      <c r="AB18" s="10" t="n">
        <v>9.5833</v>
      </c>
      <c r="AC18" s="10" t="n">
        <v>48.75</v>
      </c>
    </row>
    <row r="19" customFormat="false" ht="12.75" hidden="false" customHeight="false" outlineLevel="0" collapsed="false">
      <c r="A19" s="9" t="s">
        <v>48</v>
      </c>
      <c r="B19" s="10" t="n">
        <v>237.4167</v>
      </c>
      <c r="C19" s="10" t="n">
        <v>14</v>
      </c>
      <c r="D19" s="10" t="n">
        <v>33.4167</v>
      </c>
      <c r="E19" s="10" t="n">
        <v>54.6667</v>
      </c>
      <c r="F19" s="10" t="n">
        <v>14.0833</v>
      </c>
      <c r="G19" s="10" t="n">
        <v>57.5</v>
      </c>
      <c r="H19" s="10" t="n">
        <v>63.75</v>
      </c>
      <c r="I19" s="10" t="n">
        <v>21.6667</v>
      </c>
      <c r="J19" s="10" t="n">
        <v>12.4167</v>
      </c>
      <c r="K19" s="10" t="n">
        <v>9.25</v>
      </c>
      <c r="L19" s="10" t="s">
        <v>36</v>
      </c>
      <c r="M19" s="10" t="s">
        <v>36</v>
      </c>
      <c r="N19" s="10" t="n">
        <v>22.75</v>
      </c>
      <c r="O19" s="10" t="n">
        <v>20.1667</v>
      </c>
      <c r="P19" s="10" t="n">
        <v>178.5</v>
      </c>
      <c r="Q19" s="10" t="n">
        <v>53.3333</v>
      </c>
      <c r="R19" s="10" t="n">
        <v>40.5833</v>
      </c>
      <c r="S19" s="10" t="n">
        <v>84.5833</v>
      </c>
      <c r="T19" s="10" t="n">
        <v>15.5</v>
      </c>
      <c r="U19" s="10" t="n">
        <v>100</v>
      </c>
      <c r="V19" s="10" t="n">
        <v>43.8333</v>
      </c>
      <c r="W19" s="10" t="n">
        <v>18</v>
      </c>
      <c r="X19" s="10" t="n">
        <v>10.25</v>
      </c>
      <c r="Y19" s="10" t="n">
        <v>6.5</v>
      </c>
      <c r="Z19" s="10" t="n">
        <v>6.3333</v>
      </c>
      <c r="AA19" s="10" t="n">
        <v>5.6667</v>
      </c>
      <c r="AB19" s="10" t="n">
        <v>5.5</v>
      </c>
      <c r="AC19" s="10" t="n">
        <v>41.3333</v>
      </c>
    </row>
    <row r="20" customFormat="false" ht="12.75" hidden="false" customHeight="false" outlineLevel="0" collapsed="false">
      <c r="A20" s="9" t="s">
        <v>49</v>
      </c>
      <c r="B20" s="10" t="n">
        <v>89.25</v>
      </c>
      <c r="C20" s="10" t="s">
        <v>36</v>
      </c>
      <c r="D20" s="10" t="s">
        <v>36</v>
      </c>
      <c r="E20" s="10" t="n">
        <v>23.1667</v>
      </c>
      <c r="F20" s="10" t="n">
        <v>4.25</v>
      </c>
      <c r="G20" s="10" t="n">
        <v>21.8333</v>
      </c>
      <c r="H20" s="10" t="n">
        <v>26.75</v>
      </c>
      <c r="I20" s="10" t="n">
        <v>15.5</v>
      </c>
      <c r="J20" s="10" t="n">
        <v>10.6667</v>
      </c>
      <c r="K20" s="10" t="n">
        <v>4.8333</v>
      </c>
      <c r="L20" s="10" t="s">
        <v>36</v>
      </c>
      <c r="M20" s="10" t="s">
        <v>36</v>
      </c>
      <c r="N20" s="10" t="n">
        <v>7.1667</v>
      </c>
      <c r="O20" s="10" t="s">
        <v>36</v>
      </c>
      <c r="P20" s="10" t="n">
        <v>75.0833</v>
      </c>
      <c r="Q20" s="10" t="n">
        <v>24.0833</v>
      </c>
      <c r="R20" s="10" t="n">
        <v>12.5</v>
      </c>
      <c r="S20" s="10" t="n">
        <v>38.5</v>
      </c>
      <c r="T20" s="10" t="s">
        <v>36</v>
      </c>
      <c r="U20" s="10" t="n">
        <v>35.8333</v>
      </c>
      <c r="V20" s="10" t="n">
        <v>18.5</v>
      </c>
      <c r="W20" s="10" t="n">
        <v>8.4167</v>
      </c>
      <c r="X20" s="10" t="n">
        <v>5.3333</v>
      </c>
      <c r="Y20" s="10" t="n">
        <v>2.75</v>
      </c>
      <c r="Z20" s="10" t="s">
        <v>36</v>
      </c>
      <c r="AA20" s="10" t="s">
        <v>36</v>
      </c>
      <c r="AB20" s="10" t="s">
        <v>36</v>
      </c>
      <c r="AC20" s="10" t="n">
        <v>14.25</v>
      </c>
    </row>
    <row r="21" customFormat="false" ht="12.75" hidden="false" customHeight="false" outlineLevel="0" collapsed="false">
      <c r="A21" s="9" t="s">
        <v>50</v>
      </c>
      <c r="B21" s="10" t="n">
        <v>31.3333</v>
      </c>
      <c r="C21" s="10" t="s">
        <v>36</v>
      </c>
      <c r="D21" s="10" t="n">
        <v>5.8333</v>
      </c>
      <c r="E21" s="10" t="s">
        <v>36</v>
      </c>
      <c r="F21" s="10" t="s">
        <v>36</v>
      </c>
      <c r="G21" s="10" t="s">
        <v>36</v>
      </c>
      <c r="H21" s="10" t="n">
        <v>10.9167</v>
      </c>
      <c r="I21" s="10" t="n">
        <v>9</v>
      </c>
      <c r="J21" s="10" t="n">
        <v>5.3333</v>
      </c>
      <c r="K21" s="10" t="n">
        <v>3.6667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30</v>
      </c>
      <c r="Q21" s="10" t="n">
        <v>17.5833</v>
      </c>
      <c r="R21" s="10" t="n">
        <v>4</v>
      </c>
      <c r="S21" s="10" t="n">
        <v>8.4167</v>
      </c>
      <c r="T21" s="10" t="s">
        <v>36</v>
      </c>
      <c r="U21" s="10" t="n">
        <v>18.0833</v>
      </c>
      <c r="V21" s="10" t="n">
        <v>7.75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n">
        <v>2.0833</v>
      </c>
    </row>
    <row r="22" customFormat="false" ht="12.75" hidden="false" customHeight="false" outlineLevel="0" collapsed="false">
      <c r="A22" s="9" t="s">
        <v>51</v>
      </c>
      <c r="B22" s="10" t="n">
        <v>3.25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n">
        <v>3.25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n">
        <v>2.0833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 t="s">
        <v>52</v>
      </c>
      <c r="B23" s="10" t="n">
        <v>237</v>
      </c>
      <c r="C23" s="10" t="n">
        <v>10.8333</v>
      </c>
      <c r="D23" s="10" t="n">
        <v>43.5</v>
      </c>
      <c r="E23" s="10" t="n">
        <v>47.0833</v>
      </c>
      <c r="F23" s="10" t="n">
        <v>10</v>
      </c>
      <c r="G23" s="10" t="n">
        <v>47.8333</v>
      </c>
      <c r="H23" s="10" t="n">
        <v>77.75</v>
      </c>
      <c r="I23" s="10" t="n">
        <v>21.4167</v>
      </c>
      <c r="J23" s="10" t="n">
        <v>15.5</v>
      </c>
      <c r="K23" s="10" t="n">
        <v>5.9167</v>
      </c>
      <c r="L23" s="10" t="n">
        <v>9.75</v>
      </c>
      <c r="M23" s="10" t="n">
        <v>4.8333</v>
      </c>
      <c r="N23" s="10" t="n">
        <v>11.5833</v>
      </c>
      <c r="O23" s="10" t="n">
        <v>11.9167</v>
      </c>
      <c r="P23" s="10" t="n">
        <v>196.9167</v>
      </c>
      <c r="Q23" s="10" t="n">
        <v>34.75</v>
      </c>
      <c r="R23" s="10" t="n">
        <v>29.5833</v>
      </c>
      <c r="S23" s="10" t="n">
        <v>132.5833</v>
      </c>
      <c r="T23" s="10" t="n">
        <v>11.75</v>
      </c>
      <c r="U23" s="10" t="n">
        <v>103.3333</v>
      </c>
      <c r="V23" s="10" t="n">
        <v>49.5</v>
      </c>
      <c r="W23" s="10" t="n">
        <v>23.4167</v>
      </c>
      <c r="X23" s="10" t="n">
        <v>13.0833</v>
      </c>
      <c r="Y23" s="10" t="n">
        <v>6.4167</v>
      </c>
      <c r="Z23" s="10" t="n">
        <v>5</v>
      </c>
      <c r="AA23" s="10" t="n">
        <v>4</v>
      </c>
      <c r="AB23" s="10" t="n">
        <v>2.8333</v>
      </c>
      <c r="AC23" s="10" t="n">
        <v>29.4167</v>
      </c>
    </row>
    <row r="24" customFormat="false" ht="12.75" hidden="false" customHeight="false" outlineLevel="0" collapsed="false">
      <c r="A24" s="9" t="s">
        <v>53</v>
      </c>
      <c r="B24" s="10" t="n">
        <v>16</v>
      </c>
      <c r="C24" s="10" t="s">
        <v>36</v>
      </c>
      <c r="D24" s="10" t="s">
        <v>36</v>
      </c>
      <c r="E24" s="10" t="n">
        <v>5.9167</v>
      </c>
      <c r="F24" s="10" t="s">
        <v>36</v>
      </c>
      <c r="G24" s="10" t="s">
        <v>36</v>
      </c>
      <c r="H24" s="10" t="n">
        <v>5.6667</v>
      </c>
      <c r="I24" s="10" t="n">
        <v>4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16</v>
      </c>
      <c r="Q24" s="10" t="n">
        <v>9.6667</v>
      </c>
      <c r="R24" s="10" t="s">
        <v>36</v>
      </c>
      <c r="S24" s="10" t="n">
        <v>5.9167</v>
      </c>
      <c r="T24" s="10" t="s">
        <v>36</v>
      </c>
      <c r="U24" s="10" t="n">
        <v>8.75</v>
      </c>
      <c r="V24" s="10" t="n">
        <v>3.3333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n">
        <v>3</v>
      </c>
    </row>
    <row r="25" customFormat="false" ht="12.75" hidden="false" customHeight="false" outlineLevel="0" collapsed="false">
      <c r="A25" s="9" t="s">
        <v>54</v>
      </c>
      <c r="B25" s="10" t="n">
        <v>1330.4167</v>
      </c>
      <c r="C25" s="10" t="n">
        <v>69.4167</v>
      </c>
      <c r="D25" s="10" t="n">
        <v>243.4167</v>
      </c>
      <c r="E25" s="10" t="n">
        <v>254.3333</v>
      </c>
      <c r="F25" s="10" t="n">
        <v>67</v>
      </c>
      <c r="G25" s="10" t="n">
        <v>344.4167</v>
      </c>
      <c r="H25" s="10" t="n">
        <v>351.8333</v>
      </c>
      <c r="I25" s="10" t="n">
        <v>288.1667</v>
      </c>
      <c r="J25" s="10" t="n">
        <v>110.0833</v>
      </c>
      <c r="K25" s="10" t="n">
        <v>178.0833</v>
      </c>
      <c r="L25" s="10" t="n">
        <v>59.5833</v>
      </c>
      <c r="M25" s="10" t="n">
        <v>31.5833</v>
      </c>
      <c r="N25" s="10" t="n">
        <v>46</v>
      </c>
      <c r="O25" s="10" t="n">
        <v>130.9167</v>
      </c>
      <c r="P25" s="10" t="n">
        <v>1092.75</v>
      </c>
      <c r="Q25" s="10" t="n">
        <v>543</v>
      </c>
      <c r="R25" s="10" t="n">
        <v>156.0833</v>
      </c>
      <c r="S25" s="10" t="n">
        <v>393.6667</v>
      </c>
      <c r="T25" s="10" t="n">
        <v>29.1667</v>
      </c>
      <c r="U25" s="10" t="n">
        <v>637.25</v>
      </c>
      <c r="V25" s="10" t="n">
        <v>346.3333</v>
      </c>
      <c r="W25" s="10" t="n">
        <v>86.5</v>
      </c>
      <c r="X25" s="10" t="n">
        <v>42.25</v>
      </c>
      <c r="Y25" s="10" t="n">
        <v>29.3333</v>
      </c>
      <c r="Z25" s="10" t="n">
        <v>27.5</v>
      </c>
      <c r="AA25" s="10" t="n">
        <v>22.6667</v>
      </c>
      <c r="AB25" s="10" t="n">
        <v>20.0833</v>
      </c>
      <c r="AC25" s="10" t="n">
        <v>118.5</v>
      </c>
    </row>
    <row r="26" customFormat="false" ht="12.75" hidden="false" customHeight="false" outlineLevel="0" collapsed="false">
      <c r="A26" s="9" t="s">
        <v>55</v>
      </c>
      <c r="B26" s="10" t="n">
        <v>24.25</v>
      </c>
      <c r="C26" s="10" t="s">
        <v>36</v>
      </c>
      <c r="D26" s="10" t="s">
        <v>36</v>
      </c>
      <c r="E26" s="10" t="n">
        <v>4.75</v>
      </c>
      <c r="F26" s="10" t="s">
        <v>36</v>
      </c>
      <c r="G26" s="10" t="n">
        <v>8.75</v>
      </c>
      <c r="H26" s="10" t="s">
        <v>36</v>
      </c>
      <c r="I26" s="10" t="n">
        <v>4.5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21.6667</v>
      </c>
      <c r="Q26" s="10" t="n">
        <v>14.3333</v>
      </c>
      <c r="R26" s="10" t="n">
        <v>2.5833</v>
      </c>
      <c r="S26" s="10" t="n">
        <v>4.75</v>
      </c>
      <c r="T26" s="10" t="s">
        <v>36</v>
      </c>
      <c r="U26" s="10" t="n">
        <v>12.0833</v>
      </c>
      <c r="V26" s="10" t="n">
        <v>4.4167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n">
        <v>2.1667</v>
      </c>
    </row>
    <row r="27" customFormat="false" ht="12.75" hidden="false" customHeight="false" outlineLevel="0" collapsed="false">
      <c r="A27" s="9" t="s">
        <v>56</v>
      </c>
      <c r="B27" s="10" t="n">
        <v>2960.6667</v>
      </c>
      <c r="C27" s="10" t="n">
        <v>173.25</v>
      </c>
      <c r="D27" s="10" t="n">
        <v>522.5</v>
      </c>
      <c r="E27" s="10" t="n">
        <v>548.6667</v>
      </c>
      <c r="F27" s="10" t="n">
        <v>175.1667</v>
      </c>
      <c r="G27" s="10" t="n">
        <v>778.75</v>
      </c>
      <c r="H27" s="10" t="n">
        <v>762.3333</v>
      </c>
      <c r="I27" s="10" t="n">
        <v>552.0833</v>
      </c>
      <c r="J27" s="10" t="n">
        <v>156.1667</v>
      </c>
      <c r="K27" s="10" t="n">
        <v>395.9167</v>
      </c>
      <c r="L27" s="10" t="n">
        <v>174</v>
      </c>
      <c r="M27" s="10" t="n">
        <v>58.5</v>
      </c>
      <c r="N27" s="10" t="n">
        <v>195.4167</v>
      </c>
      <c r="O27" s="10" t="n">
        <v>284.4167</v>
      </c>
      <c r="P27" s="10" t="n">
        <v>2276.8333</v>
      </c>
      <c r="Q27" s="10" t="n">
        <v>867.25</v>
      </c>
      <c r="R27" s="10" t="n">
        <v>372.0833</v>
      </c>
      <c r="S27" s="10" t="n">
        <v>1037.5</v>
      </c>
      <c r="T27" s="10" t="n">
        <v>145.5</v>
      </c>
      <c r="U27" s="10" t="n">
        <v>1322.8333</v>
      </c>
      <c r="V27" s="10" t="n">
        <v>608.8333</v>
      </c>
      <c r="W27" s="10" t="n">
        <v>229.8333</v>
      </c>
      <c r="X27" s="10" t="n">
        <v>145.9167</v>
      </c>
      <c r="Y27" s="10" t="n">
        <v>101.4167</v>
      </c>
      <c r="Z27" s="10" t="n">
        <v>87.1667</v>
      </c>
      <c r="AA27" s="10" t="n">
        <v>62.75</v>
      </c>
      <c r="AB27" s="10" t="n">
        <v>51</v>
      </c>
      <c r="AC27" s="10" t="n">
        <v>350.9167</v>
      </c>
    </row>
    <row r="28" customFormat="false" ht="12.75" hidden="false" customHeight="false" outlineLevel="0" collapsed="false">
      <c r="A28" s="9" t="s">
        <v>57</v>
      </c>
      <c r="B28" s="10" t="n">
        <v>89.5833</v>
      </c>
      <c r="C28" s="10" t="n">
        <v>2.75</v>
      </c>
      <c r="D28" s="10" t="n">
        <v>12.9167</v>
      </c>
      <c r="E28" s="10" t="n">
        <v>21</v>
      </c>
      <c r="F28" s="10" t="n">
        <v>4.4167</v>
      </c>
      <c r="G28" s="10" t="n">
        <v>19.6667</v>
      </c>
      <c r="H28" s="10" t="n">
        <v>28.8333</v>
      </c>
      <c r="I28" s="10" t="n">
        <v>20.3333</v>
      </c>
      <c r="J28" s="10" t="n">
        <v>11.6667</v>
      </c>
      <c r="K28" s="10" t="n">
        <v>8.6667</v>
      </c>
      <c r="L28" s="10" t="n">
        <v>2.5833</v>
      </c>
      <c r="M28" s="10" t="n">
        <v>6.8333</v>
      </c>
      <c r="N28" s="10" t="n">
        <v>8.5</v>
      </c>
      <c r="O28" s="10" t="n">
        <v>6.8333</v>
      </c>
      <c r="P28" s="10" t="n">
        <v>61.5833</v>
      </c>
      <c r="Q28" s="10" t="n">
        <v>16.3333</v>
      </c>
      <c r="R28" s="10" t="n">
        <v>7.0833</v>
      </c>
      <c r="S28" s="10" t="n">
        <v>38.1667</v>
      </c>
      <c r="T28" s="10" t="n">
        <v>5.8333</v>
      </c>
      <c r="U28" s="10" t="n">
        <v>32.25</v>
      </c>
      <c r="V28" s="10" t="n">
        <v>16.75</v>
      </c>
      <c r="W28" s="10" t="n">
        <v>10</v>
      </c>
      <c r="X28" s="10" t="n">
        <v>5.6667</v>
      </c>
      <c r="Y28" s="10" t="n">
        <v>3.1667</v>
      </c>
      <c r="Z28" s="10" t="n">
        <v>2.1667</v>
      </c>
      <c r="AA28" s="10" t="s">
        <v>36</v>
      </c>
      <c r="AB28" s="10" t="s">
        <v>36</v>
      </c>
      <c r="AC28" s="10" t="n">
        <v>16.1667</v>
      </c>
    </row>
    <row r="29" customFormat="false" ht="12.75" hidden="false" customHeight="false" outlineLevel="0" collapsed="false">
      <c r="A29" s="9" t="s">
        <v>58</v>
      </c>
      <c r="B29" s="10" t="n">
        <v>511.1667</v>
      </c>
      <c r="C29" s="10" t="n">
        <v>25.9167</v>
      </c>
      <c r="D29" s="10" t="n">
        <v>74.8333</v>
      </c>
      <c r="E29" s="10" t="n">
        <v>115.9167</v>
      </c>
      <c r="F29" s="10" t="n">
        <v>27.1667</v>
      </c>
      <c r="G29" s="10" t="n">
        <v>120.3333</v>
      </c>
      <c r="H29" s="10" t="n">
        <v>147</v>
      </c>
      <c r="I29" s="10" t="n">
        <v>66.6667</v>
      </c>
      <c r="J29" s="10" t="n">
        <v>11.8333</v>
      </c>
      <c r="K29" s="10" t="n">
        <v>54.8333</v>
      </c>
      <c r="L29" s="10" t="n">
        <v>27.8333</v>
      </c>
      <c r="M29" s="10" t="n">
        <v>11.0833</v>
      </c>
      <c r="N29" s="10" t="n">
        <v>47.5833</v>
      </c>
      <c r="O29" s="10" t="n">
        <v>58.5833</v>
      </c>
      <c r="P29" s="10" t="n">
        <v>371.75</v>
      </c>
      <c r="Q29" s="10" t="n">
        <v>126.6667</v>
      </c>
      <c r="R29" s="10" t="n">
        <v>78.9167</v>
      </c>
      <c r="S29" s="10" t="n">
        <v>166.1667</v>
      </c>
      <c r="T29" s="10" t="n">
        <v>22.1667</v>
      </c>
      <c r="U29" s="10" t="n">
        <v>203.6667</v>
      </c>
      <c r="V29" s="10" t="n">
        <v>97.3333</v>
      </c>
      <c r="W29" s="10" t="n">
        <v>41.9167</v>
      </c>
      <c r="X29" s="10" t="n">
        <v>26.25</v>
      </c>
      <c r="Y29" s="10" t="n">
        <v>17.9167</v>
      </c>
      <c r="Z29" s="10" t="n">
        <v>15.5833</v>
      </c>
      <c r="AA29" s="10" t="n">
        <v>11.0833</v>
      </c>
      <c r="AB29" s="10" t="n">
        <v>8.5</v>
      </c>
      <c r="AC29" s="10" t="n">
        <v>88.9167</v>
      </c>
    </row>
    <row r="30" customFormat="false" ht="12.75" hidden="false" customHeight="false" outlineLevel="0" collapsed="false">
      <c r="A30" s="9" t="s">
        <v>59</v>
      </c>
      <c r="B30" s="10" t="n">
        <v>157.9167</v>
      </c>
      <c r="C30" s="10" t="n">
        <v>6</v>
      </c>
      <c r="D30" s="10" t="n">
        <v>25.5833</v>
      </c>
      <c r="E30" s="10" t="n">
        <v>33.1667</v>
      </c>
      <c r="F30" s="10" t="n">
        <v>7.0833</v>
      </c>
      <c r="G30" s="10" t="n">
        <v>39.25</v>
      </c>
      <c r="H30" s="10" t="n">
        <v>46.8333</v>
      </c>
      <c r="I30" s="10" t="n">
        <v>24.1667</v>
      </c>
      <c r="J30" s="10" t="n">
        <v>13.9167</v>
      </c>
      <c r="K30" s="10" t="n">
        <v>10.25</v>
      </c>
      <c r="L30" s="10" t="n">
        <v>10.5833</v>
      </c>
      <c r="M30" s="10" t="n">
        <v>3.4167</v>
      </c>
      <c r="N30" s="10" t="n">
        <v>10.0833</v>
      </c>
      <c r="O30" s="10" t="n">
        <v>15</v>
      </c>
      <c r="P30" s="10" t="n">
        <v>124.75</v>
      </c>
      <c r="Q30" s="10" t="n">
        <v>38.5833</v>
      </c>
      <c r="R30" s="10" t="n">
        <v>15.1667</v>
      </c>
      <c r="S30" s="10" t="n">
        <v>71</v>
      </c>
      <c r="T30" s="10" t="n">
        <v>4.6667</v>
      </c>
      <c r="U30" s="10" t="n">
        <v>59.0833</v>
      </c>
      <c r="V30" s="10" t="n">
        <v>32.0833</v>
      </c>
      <c r="W30" s="10" t="n">
        <v>13.1667</v>
      </c>
      <c r="X30" s="10" t="n">
        <v>9.75</v>
      </c>
      <c r="Y30" s="10" t="n">
        <v>6.6667</v>
      </c>
      <c r="Z30" s="10" t="n">
        <v>4.9167</v>
      </c>
      <c r="AA30" s="10" t="n">
        <v>3.5</v>
      </c>
      <c r="AB30" s="10" t="n">
        <v>2.6667</v>
      </c>
      <c r="AC30" s="10" t="n">
        <v>26.0833</v>
      </c>
    </row>
    <row r="31" customFormat="false" ht="12.75" hidden="false" customHeight="false" outlineLevel="0" collapsed="false">
      <c r="A31" s="9" t="s">
        <v>60</v>
      </c>
      <c r="B31" s="10" t="n">
        <v>2706.0833</v>
      </c>
      <c r="C31" s="10" t="n">
        <v>117.3333</v>
      </c>
      <c r="D31" s="10" t="n">
        <v>475.6667</v>
      </c>
      <c r="E31" s="10" t="n">
        <v>584.3333</v>
      </c>
      <c r="F31" s="10" t="n">
        <v>96.6667</v>
      </c>
      <c r="G31" s="10" t="n">
        <v>632.75</v>
      </c>
      <c r="H31" s="10" t="n">
        <v>799.3333</v>
      </c>
      <c r="I31" s="10" t="n">
        <v>509</v>
      </c>
      <c r="J31" s="10" t="n">
        <v>294.3333</v>
      </c>
      <c r="K31" s="10" t="n">
        <v>214.6667</v>
      </c>
      <c r="L31" s="10" t="n">
        <v>120</v>
      </c>
      <c r="M31" s="10" t="n">
        <v>25.0833</v>
      </c>
      <c r="N31" s="10" t="n">
        <v>73.0833</v>
      </c>
      <c r="O31" s="10" t="n">
        <v>200.0833</v>
      </c>
      <c r="P31" s="10" t="n">
        <v>2321.5</v>
      </c>
      <c r="Q31" s="10" t="n">
        <v>1016.4167</v>
      </c>
      <c r="R31" s="10" t="n">
        <v>288.5833</v>
      </c>
      <c r="S31" s="10" t="n">
        <v>1016.5</v>
      </c>
      <c r="T31" s="10" t="n">
        <v>86.3333</v>
      </c>
      <c r="U31" s="10" t="n">
        <v>1261.5</v>
      </c>
      <c r="V31" s="10" t="n">
        <v>565.75</v>
      </c>
      <c r="W31" s="10" t="n">
        <v>182.75</v>
      </c>
      <c r="X31" s="10" t="n">
        <v>113.9167</v>
      </c>
      <c r="Y31" s="10" t="n">
        <v>79.5833</v>
      </c>
      <c r="Z31" s="10" t="n">
        <v>62.75</v>
      </c>
      <c r="AA31" s="10" t="n">
        <v>43.4167</v>
      </c>
      <c r="AB31" s="10" t="n">
        <v>33.1667</v>
      </c>
      <c r="AC31" s="10" t="n">
        <v>363.25</v>
      </c>
    </row>
    <row r="32" customFormat="false" ht="12.75" hidden="false" customHeight="false" outlineLevel="0" collapsed="false">
      <c r="A32" s="9" t="s">
        <v>61</v>
      </c>
      <c r="B32" s="10" t="n">
        <v>3715.8333</v>
      </c>
      <c r="C32" s="10" t="n">
        <v>203.5833</v>
      </c>
      <c r="D32" s="10" t="n">
        <v>642.3333</v>
      </c>
      <c r="E32" s="10" t="n">
        <v>666.3333</v>
      </c>
      <c r="F32" s="10" t="n">
        <v>212.5</v>
      </c>
      <c r="G32" s="10" t="n">
        <v>1018.4167</v>
      </c>
      <c r="H32" s="10" t="n">
        <v>972.6667</v>
      </c>
      <c r="I32" s="10" t="n">
        <v>868.3333</v>
      </c>
      <c r="J32" s="10" t="n">
        <v>188.1667</v>
      </c>
      <c r="K32" s="10" t="n">
        <v>680.1667</v>
      </c>
      <c r="L32" s="10" t="n">
        <v>156</v>
      </c>
      <c r="M32" s="10" t="n">
        <v>57.5833</v>
      </c>
      <c r="N32" s="10" t="n">
        <v>215.4167</v>
      </c>
      <c r="O32" s="10" t="n">
        <v>285.8333</v>
      </c>
      <c r="P32" s="10" t="n">
        <v>2972.6667</v>
      </c>
      <c r="Q32" s="10" t="n">
        <v>1641.5</v>
      </c>
      <c r="R32" s="10" t="n">
        <v>436.9167</v>
      </c>
      <c r="S32" s="10" t="n">
        <v>894.25</v>
      </c>
      <c r="T32" s="10" t="n">
        <v>184.3333</v>
      </c>
      <c r="U32" s="10" t="n">
        <v>1854.0833</v>
      </c>
      <c r="V32" s="10" t="n">
        <v>902.9167</v>
      </c>
      <c r="W32" s="10" t="n">
        <v>248.1667</v>
      </c>
      <c r="X32" s="10" t="n">
        <v>135.9167</v>
      </c>
      <c r="Y32" s="10" t="n">
        <v>90.4167</v>
      </c>
      <c r="Z32" s="10" t="n">
        <v>73.75</v>
      </c>
      <c r="AA32" s="10" t="n">
        <v>52.3333</v>
      </c>
      <c r="AB32" s="10" t="n">
        <v>39.0833</v>
      </c>
      <c r="AC32" s="10" t="n">
        <v>319.1667</v>
      </c>
    </row>
    <row r="33" customFormat="false" ht="12.75" hidden="false" customHeight="false" outlineLevel="0" collapsed="false">
      <c r="A33" s="9" t="s">
        <v>62</v>
      </c>
      <c r="B33" s="10" t="n">
        <v>73.5833</v>
      </c>
      <c r="C33" s="10" t="n">
        <v>4.6667</v>
      </c>
      <c r="D33" s="10" t="n">
        <v>12.6667</v>
      </c>
      <c r="E33" s="10" t="n">
        <v>14.6667</v>
      </c>
      <c r="F33" s="10" t="n">
        <v>2.1667</v>
      </c>
      <c r="G33" s="10" t="n">
        <v>23.9167</v>
      </c>
      <c r="H33" s="10" t="n">
        <v>15.5</v>
      </c>
      <c r="I33" s="10" t="n">
        <v>7.4167</v>
      </c>
      <c r="J33" s="10" t="n">
        <v>3.9167</v>
      </c>
      <c r="K33" s="10" t="n">
        <v>3.5</v>
      </c>
      <c r="L33" s="10" t="s">
        <v>36</v>
      </c>
      <c r="M33" s="10" t="s">
        <v>36</v>
      </c>
      <c r="N33" s="10" t="n">
        <v>6.4167</v>
      </c>
      <c r="O33" s="10" t="s">
        <v>36</v>
      </c>
      <c r="P33" s="10" t="n">
        <v>57.9167</v>
      </c>
      <c r="Q33" s="10" t="n">
        <v>15.1667</v>
      </c>
      <c r="R33" s="10" t="n">
        <v>7.8333</v>
      </c>
      <c r="S33" s="10" t="n">
        <v>34.9167</v>
      </c>
      <c r="T33" s="10" t="s">
        <v>36</v>
      </c>
      <c r="U33" s="10" t="n">
        <v>34.9167</v>
      </c>
      <c r="V33" s="10" t="n">
        <v>15.25</v>
      </c>
      <c r="W33" s="10" t="n">
        <v>4.9167</v>
      </c>
      <c r="X33" s="10" t="n">
        <v>3.5833</v>
      </c>
      <c r="Y33" s="10" t="n">
        <v>2.6667</v>
      </c>
      <c r="Z33" s="10" t="s">
        <v>36</v>
      </c>
      <c r="AA33" s="10" t="s">
        <v>36</v>
      </c>
      <c r="AB33" s="10" t="s">
        <v>36</v>
      </c>
      <c r="AC33" s="10" t="n">
        <v>7.75</v>
      </c>
    </row>
    <row r="34" customFormat="false" ht="12.75" hidden="false" customHeight="false" outlineLevel="0" collapsed="false">
      <c r="A34" s="9" t="s">
        <v>63</v>
      </c>
      <c r="B34" s="10" t="n">
        <v>129</v>
      </c>
      <c r="C34" s="10" t="n">
        <v>7.6667</v>
      </c>
      <c r="D34" s="10" t="n">
        <v>26</v>
      </c>
      <c r="E34" s="10" t="n">
        <v>29.5</v>
      </c>
      <c r="F34" s="10" t="n">
        <v>4.5</v>
      </c>
      <c r="G34" s="10" t="n">
        <v>30.75</v>
      </c>
      <c r="H34" s="10" t="n">
        <v>30.5833</v>
      </c>
      <c r="I34" s="10" t="n">
        <v>18.6667</v>
      </c>
      <c r="J34" s="10" t="n">
        <v>6.4167</v>
      </c>
      <c r="K34" s="10" t="n">
        <v>12.25</v>
      </c>
      <c r="L34" s="10" t="n">
        <v>8.1667</v>
      </c>
      <c r="M34" s="10" t="n">
        <v>3.1667</v>
      </c>
      <c r="N34" s="10" t="n">
        <v>11.3333</v>
      </c>
      <c r="O34" s="10" t="n">
        <v>12.5833</v>
      </c>
      <c r="P34" s="10" t="n">
        <v>96.8333</v>
      </c>
      <c r="Q34" s="10" t="n">
        <v>38.5833</v>
      </c>
      <c r="R34" s="10" t="n">
        <v>14.75</v>
      </c>
      <c r="S34" s="10" t="n">
        <v>43.5</v>
      </c>
      <c r="T34" s="10" t="n">
        <v>5.0833</v>
      </c>
      <c r="U34" s="10" t="n">
        <v>57</v>
      </c>
      <c r="V34" s="10" t="n">
        <v>28.4167</v>
      </c>
      <c r="W34" s="10" t="n">
        <v>10</v>
      </c>
      <c r="X34" s="10" t="n">
        <v>7.3333</v>
      </c>
      <c r="Y34" s="10" t="n">
        <v>4.5833</v>
      </c>
      <c r="Z34" s="10" t="n">
        <v>4.75</v>
      </c>
      <c r="AA34" s="10" t="s">
        <v>36</v>
      </c>
      <c r="AB34" s="10" t="s">
        <v>36</v>
      </c>
      <c r="AC34" s="10" t="n">
        <v>14.0833</v>
      </c>
    </row>
    <row r="35" customFormat="false" ht="12.75" hidden="false" customHeight="false" outlineLevel="0" collapsed="false">
      <c r="A35" s="9" t="s">
        <v>64</v>
      </c>
      <c r="B35" s="10" t="n">
        <v>2012.1667</v>
      </c>
      <c r="C35" s="10" t="n">
        <v>149.0833</v>
      </c>
      <c r="D35" s="10" t="n">
        <v>295.25</v>
      </c>
      <c r="E35" s="10" t="n">
        <v>361.5833</v>
      </c>
      <c r="F35" s="10" t="n">
        <v>108.5</v>
      </c>
      <c r="G35" s="10" t="n">
        <v>478.5</v>
      </c>
      <c r="H35" s="10" t="n">
        <v>619.25</v>
      </c>
      <c r="I35" s="10" t="n">
        <v>97.6667</v>
      </c>
      <c r="J35" s="10" t="n">
        <v>50.5833</v>
      </c>
      <c r="K35" s="10" t="n">
        <v>47.0833</v>
      </c>
      <c r="L35" s="10" t="n">
        <v>96.1667</v>
      </c>
      <c r="M35" s="10" t="n">
        <v>21.3333</v>
      </c>
      <c r="N35" s="10" t="n">
        <v>105.75</v>
      </c>
      <c r="O35" s="10" t="n">
        <v>115.3333</v>
      </c>
      <c r="P35" s="10" t="n">
        <v>1657.0833</v>
      </c>
      <c r="Q35" s="10" t="n">
        <v>318.75</v>
      </c>
      <c r="R35" s="10" t="n">
        <v>341.75</v>
      </c>
      <c r="S35" s="10" t="n">
        <v>996.5833</v>
      </c>
      <c r="T35" s="10" t="n">
        <v>112.6667</v>
      </c>
      <c r="U35" s="10" t="n">
        <v>788.8333</v>
      </c>
      <c r="V35" s="10" t="n">
        <v>374.1667</v>
      </c>
      <c r="W35" s="10" t="n">
        <v>162.4167</v>
      </c>
      <c r="X35" s="10" t="n">
        <v>110.6667</v>
      </c>
      <c r="Y35" s="10" t="n">
        <v>70.6667</v>
      </c>
      <c r="Z35" s="10" t="n">
        <v>59.25</v>
      </c>
      <c r="AA35" s="10" t="n">
        <v>49</v>
      </c>
      <c r="AB35" s="10" t="n">
        <v>36.75</v>
      </c>
      <c r="AC35" s="10" t="n">
        <v>360.4167</v>
      </c>
    </row>
    <row r="36" customFormat="false" ht="12.75" hidden="false" customHeight="false" outlineLevel="0" collapsed="false">
      <c r="A36" s="9" t="s">
        <v>65</v>
      </c>
      <c r="B36" s="10" t="n">
        <v>153.5833</v>
      </c>
      <c r="C36" s="10" t="n">
        <v>7.3333</v>
      </c>
      <c r="D36" s="10" t="n">
        <v>22.75</v>
      </c>
      <c r="E36" s="10" t="n">
        <v>37.5833</v>
      </c>
      <c r="F36" s="10" t="n">
        <v>5.25</v>
      </c>
      <c r="G36" s="10" t="n">
        <v>33.5</v>
      </c>
      <c r="H36" s="10" t="n">
        <v>47.1667</v>
      </c>
      <c r="I36" s="10" t="n">
        <v>35.5</v>
      </c>
      <c r="J36" s="10" t="n">
        <v>9</v>
      </c>
      <c r="K36" s="10" t="n">
        <v>26.5</v>
      </c>
      <c r="L36" s="10" t="s">
        <v>36</v>
      </c>
      <c r="M36" s="10" t="s">
        <v>36</v>
      </c>
      <c r="N36" s="10" t="n">
        <v>8.5833</v>
      </c>
      <c r="O36" s="10" t="n">
        <v>22.75</v>
      </c>
      <c r="P36" s="10" t="n">
        <v>106.75</v>
      </c>
      <c r="Q36" s="10" t="n">
        <v>26</v>
      </c>
      <c r="R36" s="10" t="n">
        <v>15.1667</v>
      </c>
      <c r="S36" s="10" t="n">
        <v>65.5833</v>
      </c>
      <c r="T36" s="10" t="n">
        <v>14.1667</v>
      </c>
      <c r="U36" s="10" t="n">
        <v>56.9167</v>
      </c>
      <c r="V36" s="10" t="n">
        <v>24.75</v>
      </c>
      <c r="W36" s="10" t="n">
        <v>12.75</v>
      </c>
      <c r="X36" s="10" t="n">
        <v>10.75</v>
      </c>
      <c r="Y36" s="10" t="n">
        <v>7.0833</v>
      </c>
      <c r="Z36" s="10" t="n">
        <v>6.3333</v>
      </c>
      <c r="AA36" s="10" t="n">
        <v>4.8333</v>
      </c>
      <c r="AB36" s="10" t="n">
        <v>3.3333</v>
      </c>
      <c r="AC36" s="10" t="n">
        <v>26.8333</v>
      </c>
    </row>
    <row r="37" customFormat="false" ht="12.75" hidden="false" customHeight="false" outlineLevel="0" collapsed="false">
      <c r="A37" s="9" t="s">
        <v>66</v>
      </c>
      <c r="B37" s="10" t="n">
        <v>540.3333</v>
      </c>
      <c r="C37" s="10" t="n">
        <v>32.5833</v>
      </c>
      <c r="D37" s="10" t="n">
        <v>98.75</v>
      </c>
      <c r="E37" s="10" t="n">
        <v>104</v>
      </c>
      <c r="F37" s="10" t="n">
        <v>30.25</v>
      </c>
      <c r="G37" s="10" t="n">
        <v>131.25</v>
      </c>
      <c r="H37" s="10" t="n">
        <v>143.5</v>
      </c>
      <c r="I37" s="10" t="n">
        <v>83.5</v>
      </c>
      <c r="J37" s="10" t="n">
        <v>30.6667</v>
      </c>
      <c r="K37" s="10" t="n">
        <v>52.8333</v>
      </c>
      <c r="L37" s="10" t="n">
        <v>17.25</v>
      </c>
      <c r="M37" s="10" t="n">
        <v>10.4167</v>
      </c>
      <c r="N37" s="10" t="n">
        <v>23.4167</v>
      </c>
      <c r="O37" s="10" t="n">
        <v>48.6667</v>
      </c>
      <c r="P37" s="10" t="n">
        <v>442.8333</v>
      </c>
      <c r="Q37" s="10" t="n">
        <v>225.8333</v>
      </c>
      <c r="R37" s="10" t="n">
        <v>66</v>
      </c>
      <c r="S37" s="10" t="n">
        <v>151</v>
      </c>
      <c r="T37" s="10" t="n">
        <v>15</v>
      </c>
      <c r="U37" s="10" t="n">
        <v>283.0833</v>
      </c>
      <c r="V37" s="10" t="n">
        <v>136.1667</v>
      </c>
      <c r="W37" s="10" t="n">
        <v>31</v>
      </c>
      <c r="X37" s="10" t="n">
        <v>18.5</v>
      </c>
      <c r="Y37" s="10" t="n">
        <v>11.8333</v>
      </c>
      <c r="Z37" s="10" t="n">
        <v>7.3333</v>
      </c>
      <c r="AA37" s="10" t="n">
        <v>5.5</v>
      </c>
      <c r="AB37" s="10" t="n">
        <v>5.1667</v>
      </c>
      <c r="AC37" s="10" t="n">
        <v>41.75</v>
      </c>
    </row>
    <row r="38" customFormat="false" ht="12.75" hidden="false" customHeight="false" outlineLevel="0" collapsed="false">
      <c r="A38" s="9" t="s">
        <v>67</v>
      </c>
      <c r="B38" s="10" t="n">
        <v>31887.0833</v>
      </c>
      <c r="C38" s="10" t="n">
        <v>1627.75</v>
      </c>
      <c r="D38" s="10" t="n">
        <v>5808.5833</v>
      </c>
      <c r="E38" s="10" t="n">
        <v>6703.1667</v>
      </c>
      <c r="F38" s="10" t="n">
        <v>1464.6667</v>
      </c>
      <c r="G38" s="10" t="n">
        <v>7874.0833</v>
      </c>
      <c r="H38" s="10" t="n">
        <v>8408.8333</v>
      </c>
      <c r="I38" s="10" t="n">
        <v>6227.4167</v>
      </c>
      <c r="J38" s="10" t="n">
        <v>2487.9167</v>
      </c>
      <c r="K38" s="10" t="n">
        <v>3739.5</v>
      </c>
      <c r="L38" s="10" t="n">
        <v>1810.3333</v>
      </c>
      <c r="M38" s="10" t="n">
        <v>332.9167</v>
      </c>
      <c r="N38" s="10" t="n">
        <v>1184.8333</v>
      </c>
      <c r="O38" s="10" t="n">
        <v>2651.5</v>
      </c>
      <c r="P38" s="10" t="n">
        <v>25997.5</v>
      </c>
      <c r="Q38" s="10" t="n">
        <v>7916.3333</v>
      </c>
      <c r="R38" s="10" t="n">
        <v>3986.75</v>
      </c>
      <c r="S38" s="10" t="n">
        <v>14094.4167</v>
      </c>
      <c r="T38" s="10" t="n">
        <v>1720.3333</v>
      </c>
      <c r="U38" s="10" t="n">
        <v>13731.5833</v>
      </c>
      <c r="V38" s="10" t="n">
        <v>6047.4167</v>
      </c>
      <c r="W38" s="10" t="n">
        <v>2388.75</v>
      </c>
      <c r="X38" s="10" t="n">
        <v>1505.6667</v>
      </c>
      <c r="Y38" s="10" t="n">
        <v>1030.6667</v>
      </c>
      <c r="Z38" s="10" t="n">
        <v>812.5833</v>
      </c>
      <c r="AA38" s="10" t="n">
        <v>628.8333</v>
      </c>
      <c r="AB38" s="10" t="n">
        <v>513.0833</v>
      </c>
      <c r="AC38" s="10" t="n">
        <v>5228.5</v>
      </c>
    </row>
    <row r="39" customFormat="false" ht="12.75" hidden="false" customHeight="false" outlineLevel="0" collapsed="false">
      <c r="A39" s="9" t="s">
        <v>68</v>
      </c>
      <c r="B39" s="10" t="n">
        <v>137.6667</v>
      </c>
      <c r="C39" s="10" t="n">
        <v>8.75</v>
      </c>
      <c r="D39" s="10" t="n">
        <v>23.1667</v>
      </c>
      <c r="E39" s="10" t="n">
        <v>24.6667</v>
      </c>
      <c r="F39" s="10" t="n">
        <v>8.1667</v>
      </c>
      <c r="G39" s="10" t="n">
        <v>36.1667</v>
      </c>
      <c r="H39" s="10" t="n">
        <v>36.75</v>
      </c>
      <c r="I39" s="10" t="n">
        <v>27</v>
      </c>
      <c r="J39" s="10" t="n">
        <v>3.9167</v>
      </c>
      <c r="K39" s="10" t="n">
        <v>23.0833</v>
      </c>
      <c r="L39" s="10" t="n">
        <v>5.8333</v>
      </c>
      <c r="M39" s="10" t="n">
        <v>6.3333</v>
      </c>
      <c r="N39" s="10" t="n">
        <v>10.0833</v>
      </c>
      <c r="O39" s="10" t="n">
        <v>13.5833</v>
      </c>
      <c r="P39" s="10" t="n">
        <v>98.5833</v>
      </c>
      <c r="Q39" s="10" t="n">
        <v>27.0833</v>
      </c>
      <c r="R39" s="10" t="n">
        <v>20.3333</v>
      </c>
      <c r="S39" s="10" t="n">
        <v>51.1667</v>
      </c>
      <c r="T39" s="10" t="n">
        <v>9.0833</v>
      </c>
      <c r="U39" s="10" t="n">
        <v>62.6667</v>
      </c>
      <c r="V39" s="10" t="n">
        <v>25.5</v>
      </c>
      <c r="W39" s="10" t="n">
        <v>10.1667</v>
      </c>
      <c r="X39" s="10" t="n">
        <v>7.6667</v>
      </c>
      <c r="Y39" s="10" t="n">
        <v>5.4167</v>
      </c>
      <c r="Z39" s="10" t="n">
        <v>4.6667</v>
      </c>
      <c r="AA39" s="10" t="n">
        <v>4.25</v>
      </c>
      <c r="AB39" s="10" t="n">
        <v>2.3333</v>
      </c>
      <c r="AC39" s="10" t="n">
        <v>15</v>
      </c>
    </row>
    <row r="40" customFormat="false" ht="12.75" hidden="false" customHeight="false" outlineLevel="0" collapsed="false">
      <c r="A40" s="9" t="s">
        <v>69</v>
      </c>
      <c r="B40" s="10" t="n">
        <v>998.9167</v>
      </c>
      <c r="C40" s="10" t="n">
        <v>57.4167</v>
      </c>
      <c r="D40" s="10" t="n">
        <v>188.75</v>
      </c>
      <c r="E40" s="10" t="n">
        <v>178</v>
      </c>
      <c r="F40" s="10" t="n">
        <v>51.8333</v>
      </c>
      <c r="G40" s="10" t="n">
        <v>261.9167</v>
      </c>
      <c r="H40" s="10" t="n">
        <v>261</v>
      </c>
      <c r="I40" s="10" t="n">
        <v>227.6667</v>
      </c>
      <c r="J40" s="10" t="n">
        <v>54.75</v>
      </c>
      <c r="K40" s="10" t="n">
        <v>172.9167</v>
      </c>
      <c r="L40" s="10" t="n">
        <v>57.1667</v>
      </c>
      <c r="M40" s="10" t="n">
        <v>36.3333</v>
      </c>
      <c r="N40" s="10" t="n">
        <v>40.75</v>
      </c>
      <c r="O40" s="10" t="n">
        <v>83</v>
      </c>
      <c r="P40" s="10" t="n">
        <v>800.1667</v>
      </c>
      <c r="Q40" s="10" t="n">
        <v>393.5</v>
      </c>
      <c r="R40" s="10" t="n">
        <v>127.75</v>
      </c>
      <c r="S40" s="10" t="n">
        <v>278.9167</v>
      </c>
      <c r="T40" s="10" t="n">
        <v>38.6667</v>
      </c>
      <c r="U40" s="10" t="n">
        <v>480.8333</v>
      </c>
      <c r="V40" s="10" t="n">
        <v>238.4167</v>
      </c>
      <c r="W40" s="10" t="n">
        <v>63.75</v>
      </c>
      <c r="X40" s="10" t="n">
        <v>36.5</v>
      </c>
      <c r="Y40" s="10" t="n">
        <v>25.1667</v>
      </c>
      <c r="Z40" s="10" t="n">
        <v>22</v>
      </c>
      <c r="AA40" s="10" t="n">
        <v>15.9167</v>
      </c>
      <c r="AB40" s="10" t="n">
        <v>14.1667</v>
      </c>
      <c r="AC40" s="10" t="n">
        <v>102.1667</v>
      </c>
    </row>
    <row r="41" customFormat="false" ht="12.75" hidden="false" customHeight="false" outlineLevel="0" collapsed="false">
      <c r="A41" s="9" t="s">
        <v>70</v>
      </c>
      <c r="B41" s="10" t="n">
        <v>1214.3333</v>
      </c>
      <c r="C41" s="10" t="n">
        <v>68.75</v>
      </c>
      <c r="D41" s="10" t="n">
        <v>243.1667</v>
      </c>
      <c r="E41" s="10" t="n">
        <v>223.5833</v>
      </c>
      <c r="F41" s="10" t="n">
        <v>61.0833</v>
      </c>
      <c r="G41" s="10" t="n">
        <v>301.75</v>
      </c>
      <c r="H41" s="10" t="n">
        <v>316</v>
      </c>
      <c r="I41" s="10" t="n">
        <v>267.8333</v>
      </c>
      <c r="J41" s="10" t="n">
        <v>145.5833</v>
      </c>
      <c r="K41" s="10" t="n">
        <v>122.25</v>
      </c>
      <c r="L41" s="10" t="n">
        <v>32</v>
      </c>
      <c r="M41" s="10" t="n">
        <v>11.6667</v>
      </c>
      <c r="N41" s="10" t="n">
        <v>31.0833</v>
      </c>
      <c r="O41" s="10" t="n">
        <v>44.75</v>
      </c>
      <c r="P41" s="10" t="n">
        <v>1111.6667</v>
      </c>
      <c r="Q41" s="10" t="n">
        <v>654</v>
      </c>
      <c r="R41" s="10" t="n">
        <v>141.1667</v>
      </c>
      <c r="S41" s="10" t="n">
        <v>316.5</v>
      </c>
      <c r="T41" s="10" t="n">
        <v>15.1667</v>
      </c>
      <c r="U41" s="10" t="n">
        <v>655.3333</v>
      </c>
      <c r="V41" s="10" t="n">
        <v>334.5833</v>
      </c>
      <c r="W41" s="10" t="n">
        <v>69.8333</v>
      </c>
      <c r="X41" s="10" t="n">
        <v>33.5833</v>
      </c>
      <c r="Y41" s="10" t="n">
        <v>21.9167</v>
      </c>
      <c r="Z41" s="10" t="n">
        <v>14.75</v>
      </c>
      <c r="AA41" s="10" t="n">
        <v>11.3333</v>
      </c>
      <c r="AB41" s="10" t="n">
        <v>9.5833</v>
      </c>
      <c r="AC41" s="10" t="n">
        <v>63.4167</v>
      </c>
    </row>
    <row r="42" customFormat="false" ht="12.75" hidden="false" customHeight="false" outlineLevel="0" collapsed="false">
      <c r="A42" s="9" t="s">
        <v>71</v>
      </c>
      <c r="B42" s="10" t="n">
        <v>263.3333</v>
      </c>
      <c r="C42" s="10" t="n">
        <v>12.5833</v>
      </c>
      <c r="D42" s="10" t="n">
        <v>39.5833</v>
      </c>
      <c r="E42" s="10" t="n">
        <v>49.0833</v>
      </c>
      <c r="F42" s="10" t="n">
        <v>18.3333</v>
      </c>
      <c r="G42" s="10" t="n">
        <v>82.4167</v>
      </c>
      <c r="H42" s="10" t="n">
        <v>61.3333</v>
      </c>
      <c r="I42" s="10" t="n">
        <v>79.4167</v>
      </c>
      <c r="J42" s="10" t="n">
        <v>23</v>
      </c>
      <c r="K42" s="10" t="n">
        <v>56.4167</v>
      </c>
      <c r="L42" s="10" t="n">
        <v>14.4167</v>
      </c>
      <c r="M42" s="10" t="n">
        <v>17.5</v>
      </c>
      <c r="N42" s="10" t="n">
        <v>12.1667</v>
      </c>
      <c r="O42" s="10" t="n">
        <v>22.75</v>
      </c>
      <c r="P42" s="10" t="n">
        <v>202.9167</v>
      </c>
      <c r="Q42" s="10" t="n">
        <v>76.75</v>
      </c>
      <c r="R42" s="10" t="n">
        <v>23.75</v>
      </c>
      <c r="S42" s="10" t="n">
        <v>102.4167</v>
      </c>
      <c r="T42" s="10" t="n">
        <v>8</v>
      </c>
      <c r="U42" s="10" t="n">
        <v>126.0833</v>
      </c>
      <c r="V42" s="10" t="n">
        <v>57.25</v>
      </c>
      <c r="W42" s="10" t="n">
        <v>23.5833</v>
      </c>
      <c r="X42" s="10" t="n">
        <v>14.6667</v>
      </c>
      <c r="Y42" s="10" t="n">
        <v>8.5</v>
      </c>
      <c r="Z42" s="10" t="n">
        <v>4.6667</v>
      </c>
      <c r="AA42" s="10" t="n">
        <v>2.75</v>
      </c>
      <c r="AB42" s="10" t="n">
        <v>2.9167</v>
      </c>
      <c r="AC42" s="10" t="n">
        <v>22.9167</v>
      </c>
    </row>
    <row r="43" customFormat="false" ht="12.75" hidden="false" customHeight="false" outlineLevel="0" collapsed="false">
      <c r="A43" s="9" t="s">
        <v>72</v>
      </c>
      <c r="B43" s="10" t="n">
        <v>83.3333</v>
      </c>
      <c r="C43" s="10" t="n">
        <v>5.4167</v>
      </c>
      <c r="D43" s="10" t="n">
        <v>12.5833</v>
      </c>
      <c r="E43" s="10" t="n">
        <v>16.5833</v>
      </c>
      <c r="F43" s="10" t="n">
        <v>4.4167</v>
      </c>
      <c r="G43" s="10" t="n">
        <v>21</v>
      </c>
      <c r="H43" s="10" t="n">
        <v>23.3333</v>
      </c>
      <c r="I43" s="10" t="n">
        <v>10.5</v>
      </c>
      <c r="J43" s="10" t="n">
        <v>7.4167</v>
      </c>
      <c r="K43" s="10" t="n">
        <v>3.0833</v>
      </c>
      <c r="L43" s="10" t="s">
        <v>36</v>
      </c>
      <c r="M43" s="10" t="s">
        <v>36</v>
      </c>
      <c r="N43" s="10" t="n">
        <v>3.0833</v>
      </c>
      <c r="O43" s="10" t="n">
        <v>6.0833</v>
      </c>
      <c r="P43" s="10" t="n">
        <v>69.3333</v>
      </c>
      <c r="Q43" s="10" t="n">
        <v>21.6667</v>
      </c>
      <c r="R43" s="10" t="n">
        <v>11.5833</v>
      </c>
      <c r="S43" s="10" t="n">
        <v>36.0833</v>
      </c>
      <c r="T43" s="10" t="n">
        <v>3.4167</v>
      </c>
      <c r="U43" s="10" t="n">
        <v>36.25</v>
      </c>
      <c r="V43" s="10" t="n">
        <v>15.4167</v>
      </c>
      <c r="W43" s="10" t="n">
        <v>6.6667</v>
      </c>
      <c r="X43" s="10" t="n">
        <v>4.0833</v>
      </c>
      <c r="Y43" s="10" t="n">
        <v>3.6667</v>
      </c>
      <c r="Z43" s="10" t="n">
        <v>2.5833</v>
      </c>
      <c r="AA43" s="10" t="s">
        <v>36</v>
      </c>
      <c r="AB43" s="10" t="s">
        <v>36</v>
      </c>
      <c r="AC43" s="10" t="n">
        <v>12.6667</v>
      </c>
    </row>
    <row r="44" customFormat="false" ht="12.75" hidden="false" customHeight="false" outlineLevel="0" collapsed="false">
      <c r="A44" s="9" t="s">
        <v>73</v>
      </c>
      <c r="B44" s="10" t="n">
        <v>373.0833</v>
      </c>
      <c r="C44" s="10" t="n">
        <v>14.6667</v>
      </c>
      <c r="D44" s="10" t="n">
        <v>75.1667</v>
      </c>
      <c r="E44" s="10" t="n">
        <v>81.6667</v>
      </c>
      <c r="F44" s="10" t="n">
        <v>12.1667</v>
      </c>
      <c r="G44" s="10" t="n">
        <v>97.5</v>
      </c>
      <c r="H44" s="10" t="n">
        <v>91.9167</v>
      </c>
      <c r="I44" s="10" t="n">
        <v>112</v>
      </c>
      <c r="J44" s="10" t="n">
        <v>57.9167</v>
      </c>
      <c r="K44" s="10" t="n">
        <v>54.0833</v>
      </c>
      <c r="L44" s="10" t="n">
        <v>12.8333</v>
      </c>
      <c r="M44" s="10" t="n">
        <v>4.5</v>
      </c>
      <c r="N44" s="10" t="n">
        <v>13.6667</v>
      </c>
      <c r="O44" s="10" t="n">
        <v>23.1667</v>
      </c>
      <c r="P44" s="10" t="n">
        <v>327.9167</v>
      </c>
      <c r="Q44" s="10" t="n">
        <v>220.75</v>
      </c>
      <c r="R44" s="10" t="n">
        <v>34.5</v>
      </c>
      <c r="S44" s="10" t="n">
        <v>72.6667</v>
      </c>
      <c r="T44" s="10" t="n">
        <v>3.8333</v>
      </c>
      <c r="U44" s="10" t="n">
        <v>204.3333</v>
      </c>
      <c r="V44" s="10" t="n">
        <v>97.4167</v>
      </c>
      <c r="W44" s="10" t="n">
        <v>18.8333</v>
      </c>
      <c r="X44" s="10" t="n">
        <v>9.0833</v>
      </c>
      <c r="Y44" s="10" t="n">
        <v>5.5</v>
      </c>
      <c r="Z44" s="10" t="n">
        <v>4</v>
      </c>
      <c r="AA44" s="10" t="n">
        <v>4.0833</v>
      </c>
      <c r="AB44" s="10" t="n">
        <v>3.8333</v>
      </c>
      <c r="AC44" s="10" t="n">
        <v>26</v>
      </c>
    </row>
    <row r="45" customFormat="false" ht="12.75" hidden="false" customHeight="false" outlineLevel="0" collapsed="false">
      <c r="A45" s="9" t="s">
        <v>74</v>
      </c>
      <c r="B45" s="10" t="n">
        <v>94.5833</v>
      </c>
      <c r="C45" s="10" t="n">
        <v>4.0833</v>
      </c>
      <c r="D45" s="10" t="n">
        <v>13.0833</v>
      </c>
      <c r="E45" s="10" t="n">
        <v>17.9167</v>
      </c>
      <c r="F45" s="10" t="n">
        <v>8.0833</v>
      </c>
      <c r="G45" s="10" t="n">
        <v>26.6667</v>
      </c>
      <c r="H45" s="10" t="n">
        <v>24.75</v>
      </c>
      <c r="I45" s="10" t="n">
        <v>18.25</v>
      </c>
      <c r="J45" s="10" t="n">
        <v>2.9167</v>
      </c>
      <c r="K45" s="10" t="n">
        <v>15.3333</v>
      </c>
      <c r="L45" s="10" t="n">
        <v>5.8333</v>
      </c>
      <c r="M45" s="10" t="n">
        <v>3.4167</v>
      </c>
      <c r="N45" s="10" t="n">
        <v>6.1667</v>
      </c>
      <c r="O45" s="10" t="n">
        <v>4.9167</v>
      </c>
      <c r="P45" s="10" t="n">
        <v>75.4167</v>
      </c>
      <c r="Q45" s="10" t="n">
        <v>21.6667</v>
      </c>
      <c r="R45" s="10" t="n">
        <v>12.8333</v>
      </c>
      <c r="S45" s="10" t="n">
        <v>40.9167</v>
      </c>
      <c r="T45" s="10" t="n">
        <v>4.6667</v>
      </c>
      <c r="U45" s="10" t="n">
        <v>39.4167</v>
      </c>
      <c r="V45" s="10" t="n">
        <v>17.25</v>
      </c>
      <c r="W45" s="10" t="n">
        <v>8.5</v>
      </c>
      <c r="X45" s="10" t="n">
        <v>5.25</v>
      </c>
      <c r="Y45" s="10" t="n">
        <v>2.8333</v>
      </c>
      <c r="Z45" s="10" t="n">
        <v>2.3333</v>
      </c>
      <c r="AA45" s="10" t="n">
        <v>2.3333</v>
      </c>
      <c r="AB45" s="10" t="n">
        <v>2.1667</v>
      </c>
      <c r="AC45" s="10" t="n">
        <v>14.5</v>
      </c>
    </row>
    <row r="46" customFormat="false" ht="12.75" hidden="false" customHeight="false" outlineLevel="0" collapsed="false">
      <c r="A46" s="9" t="s">
        <v>75</v>
      </c>
      <c r="B46" s="10" t="n">
        <v>651.0833</v>
      </c>
      <c r="C46" s="10" t="n">
        <v>30.4167</v>
      </c>
      <c r="D46" s="10" t="n">
        <v>108.6667</v>
      </c>
      <c r="E46" s="10" t="n">
        <v>128.1667</v>
      </c>
      <c r="F46" s="10" t="n">
        <v>35.5833</v>
      </c>
      <c r="G46" s="10" t="n">
        <v>165.6667</v>
      </c>
      <c r="H46" s="10" t="n">
        <v>182.5833</v>
      </c>
      <c r="I46" s="10" t="n">
        <v>129.75</v>
      </c>
      <c r="J46" s="10" t="n">
        <v>78.4167</v>
      </c>
      <c r="K46" s="10" t="n">
        <v>51.3333</v>
      </c>
      <c r="L46" s="10" t="n">
        <v>16.75</v>
      </c>
      <c r="M46" s="10" t="n">
        <v>2.8333</v>
      </c>
      <c r="N46" s="10" t="n">
        <v>16.25</v>
      </c>
      <c r="O46" s="10" t="n">
        <v>26.5</v>
      </c>
      <c r="P46" s="10" t="n">
        <v>593.8333</v>
      </c>
      <c r="Q46" s="10" t="n">
        <v>381.0833</v>
      </c>
      <c r="R46" s="10" t="n">
        <v>70.75</v>
      </c>
      <c r="S46" s="10" t="n">
        <v>142</v>
      </c>
      <c r="T46" s="10" t="n">
        <v>11.6667</v>
      </c>
      <c r="U46" s="10" t="n">
        <v>359.3333</v>
      </c>
      <c r="V46" s="10" t="n">
        <v>178.75</v>
      </c>
      <c r="W46" s="10" t="n">
        <v>32.4167</v>
      </c>
      <c r="X46" s="10" t="n">
        <v>14.8333</v>
      </c>
      <c r="Y46" s="10" t="n">
        <v>8.5</v>
      </c>
      <c r="Z46" s="10" t="n">
        <v>6.8333</v>
      </c>
      <c r="AA46" s="10" t="n">
        <v>5.6667</v>
      </c>
      <c r="AB46" s="10" t="n">
        <v>4.4167</v>
      </c>
      <c r="AC46" s="10" t="n">
        <v>40.3333</v>
      </c>
    </row>
    <row r="47" customFormat="false" ht="12.75" hidden="false" customHeight="false" outlineLevel="0" collapsed="false">
      <c r="A47" s="9" t="s">
        <v>76</v>
      </c>
      <c r="B47" s="10" t="n">
        <v>80.5</v>
      </c>
      <c r="C47" s="10" t="n">
        <v>6.6667</v>
      </c>
      <c r="D47" s="10" t="n">
        <v>12.5</v>
      </c>
      <c r="E47" s="10" t="n">
        <v>15.1667</v>
      </c>
      <c r="F47" s="10" t="n">
        <v>3.75</v>
      </c>
      <c r="G47" s="10" t="n">
        <v>19.25</v>
      </c>
      <c r="H47" s="10" t="n">
        <v>23.1667</v>
      </c>
      <c r="I47" s="10" t="n">
        <v>11.8333</v>
      </c>
      <c r="J47" s="10" t="n">
        <v>8.25</v>
      </c>
      <c r="K47" s="10" t="n">
        <v>3.5833</v>
      </c>
      <c r="L47" s="10" t="n">
        <v>2.5</v>
      </c>
      <c r="M47" s="10" t="n">
        <v>2.8333</v>
      </c>
      <c r="N47" s="10" t="n">
        <v>2.3333</v>
      </c>
      <c r="O47" s="10" t="n">
        <v>5.4167</v>
      </c>
      <c r="P47" s="10" t="n">
        <v>65.5833</v>
      </c>
      <c r="Q47" s="10" t="n">
        <v>11.6667</v>
      </c>
      <c r="R47" s="10" t="n">
        <v>12.6667</v>
      </c>
      <c r="S47" s="10" t="n">
        <v>41.25</v>
      </c>
      <c r="T47" s="10" t="n">
        <v>4.3333</v>
      </c>
      <c r="U47" s="10" t="n">
        <v>35.8333</v>
      </c>
      <c r="V47" s="10" t="n">
        <v>15.4167</v>
      </c>
      <c r="W47" s="10" t="n">
        <v>7.1667</v>
      </c>
      <c r="X47" s="10" t="n">
        <v>5.25</v>
      </c>
      <c r="Y47" s="10" t="n">
        <v>2.75</v>
      </c>
      <c r="Z47" s="10" t="s">
        <v>36</v>
      </c>
      <c r="AA47" s="10" t="s">
        <v>36</v>
      </c>
      <c r="AB47" s="10" t="s">
        <v>36</v>
      </c>
      <c r="AC47" s="10" t="n">
        <v>10.1667</v>
      </c>
    </row>
    <row r="48" customFormat="false" ht="12.75" hidden="false" customHeight="false" outlineLevel="0" collapsed="false">
      <c r="A48" s="9" t="s">
        <v>77</v>
      </c>
      <c r="B48" s="10" t="n">
        <v>1164.6667</v>
      </c>
      <c r="C48" s="10" t="n">
        <v>55.8333</v>
      </c>
      <c r="D48" s="10" t="n">
        <v>246.6667</v>
      </c>
      <c r="E48" s="10" t="n">
        <v>233.1667</v>
      </c>
      <c r="F48" s="10" t="n">
        <v>58</v>
      </c>
      <c r="G48" s="10" t="n">
        <v>304.3333</v>
      </c>
      <c r="H48" s="10" t="n">
        <v>266.6667</v>
      </c>
      <c r="I48" s="10" t="n">
        <v>295.5833</v>
      </c>
      <c r="J48" s="10" t="n">
        <v>147.4167</v>
      </c>
      <c r="K48" s="10" t="n">
        <v>148.1667</v>
      </c>
      <c r="L48" s="10" t="n">
        <v>26.4167</v>
      </c>
      <c r="M48" s="10" t="n">
        <v>15.9167</v>
      </c>
      <c r="N48" s="10" t="n">
        <v>19.9167</v>
      </c>
      <c r="O48" s="10" t="n">
        <v>60.5833</v>
      </c>
      <c r="P48" s="10" t="n">
        <v>1058.4167</v>
      </c>
      <c r="Q48" s="10" t="n">
        <v>691.0833</v>
      </c>
      <c r="R48" s="10" t="n">
        <v>126.9167</v>
      </c>
      <c r="S48" s="10" t="n">
        <v>240.4167</v>
      </c>
      <c r="T48" s="10" t="n">
        <v>9.8333</v>
      </c>
      <c r="U48" s="10" t="n">
        <v>642.5833</v>
      </c>
      <c r="V48" s="10" t="n">
        <v>320</v>
      </c>
      <c r="W48" s="10" t="n">
        <v>55.75</v>
      </c>
      <c r="X48" s="10" t="n">
        <v>26.5833</v>
      </c>
      <c r="Y48" s="10" t="n">
        <v>19.75</v>
      </c>
      <c r="Z48" s="10" t="n">
        <v>17.5</v>
      </c>
      <c r="AA48" s="10" t="n">
        <v>11.8333</v>
      </c>
      <c r="AB48" s="10" t="n">
        <v>9</v>
      </c>
      <c r="AC48" s="10" t="n">
        <v>61.6667</v>
      </c>
    </row>
    <row r="49" customFormat="false" ht="12.75" hidden="false" customHeight="false" outlineLevel="0" collapsed="false">
      <c r="A49" s="9" t="s">
        <v>78</v>
      </c>
      <c r="B49" s="10" t="n">
        <v>371.9167</v>
      </c>
      <c r="C49" s="10" t="n">
        <v>19.8333</v>
      </c>
      <c r="D49" s="10" t="n">
        <v>67.6667</v>
      </c>
      <c r="E49" s="10" t="n">
        <v>66.3333</v>
      </c>
      <c r="F49" s="10" t="n">
        <v>16.8333</v>
      </c>
      <c r="G49" s="10" t="n">
        <v>96.1667</v>
      </c>
      <c r="H49" s="10" t="n">
        <v>105.0833</v>
      </c>
      <c r="I49" s="10" t="n">
        <v>37.3333</v>
      </c>
      <c r="J49" s="10" t="n">
        <v>21.25</v>
      </c>
      <c r="K49" s="10" t="n">
        <v>16.0833</v>
      </c>
      <c r="L49" s="10" t="n">
        <v>12.6667</v>
      </c>
      <c r="M49" s="10" t="n">
        <v>6.4167</v>
      </c>
      <c r="N49" s="10" t="n">
        <v>17.3333</v>
      </c>
      <c r="O49" s="10" t="n">
        <v>34.5833</v>
      </c>
      <c r="P49" s="10" t="n">
        <v>295.5833</v>
      </c>
      <c r="Q49" s="10" t="n">
        <v>60</v>
      </c>
      <c r="R49" s="10" t="n">
        <v>57</v>
      </c>
      <c r="S49" s="10" t="n">
        <v>178.5833</v>
      </c>
      <c r="T49" s="10" t="n">
        <v>18</v>
      </c>
      <c r="U49" s="10" t="n">
        <v>147.6667</v>
      </c>
      <c r="V49" s="10" t="n">
        <v>75.3333</v>
      </c>
      <c r="W49" s="10" t="n">
        <v>35.4167</v>
      </c>
      <c r="X49" s="10" t="n">
        <v>23.5833</v>
      </c>
      <c r="Y49" s="10" t="n">
        <v>15.5833</v>
      </c>
      <c r="Z49" s="10" t="n">
        <v>10.9167</v>
      </c>
      <c r="AA49" s="10" t="n">
        <v>6.6667</v>
      </c>
      <c r="AB49" s="10" t="n">
        <v>6.25</v>
      </c>
      <c r="AC49" s="10" t="n">
        <v>50.5</v>
      </c>
    </row>
    <row r="50" customFormat="false" ht="12.75" hidden="false" customHeight="false" outlineLevel="0" collapsed="false">
      <c r="A50" s="9" t="s">
        <v>79</v>
      </c>
      <c r="B50" s="10" t="n">
        <v>1023.5</v>
      </c>
      <c r="C50" s="10" t="n">
        <v>44.4167</v>
      </c>
      <c r="D50" s="10" t="n">
        <v>198.25</v>
      </c>
      <c r="E50" s="10" t="n">
        <v>202</v>
      </c>
      <c r="F50" s="10" t="n">
        <v>47.6667</v>
      </c>
      <c r="G50" s="10" t="n">
        <v>266.4167</v>
      </c>
      <c r="H50" s="10" t="n">
        <v>264.75</v>
      </c>
      <c r="I50" s="10" t="n">
        <v>265.5</v>
      </c>
      <c r="J50" s="10" t="n">
        <v>154.1667</v>
      </c>
      <c r="K50" s="10" t="n">
        <v>111.3333</v>
      </c>
      <c r="L50" s="10" t="n">
        <v>27.6667</v>
      </c>
      <c r="M50" s="10" t="n">
        <v>10.75</v>
      </c>
      <c r="N50" s="10" t="n">
        <v>23.6667</v>
      </c>
      <c r="O50" s="10" t="n">
        <v>51.3333</v>
      </c>
      <c r="P50" s="10" t="n">
        <v>929</v>
      </c>
      <c r="Q50" s="10" t="n">
        <v>597.5833</v>
      </c>
      <c r="R50" s="10" t="n">
        <v>111.4167</v>
      </c>
      <c r="S50" s="10" t="n">
        <v>220</v>
      </c>
      <c r="T50" s="10" t="n">
        <v>8.75</v>
      </c>
      <c r="U50" s="10" t="n">
        <v>538.4167</v>
      </c>
      <c r="V50" s="10" t="n">
        <v>322.3333</v>
      </c>
      <c r="W50" s="10" t="n">
        <v>46.9167</v>
      </c>
      <c r="X50" s="10" t="n">
        <v>20.6667</v>
      </c>
      <c r="Y50" s="10" t="n">
        <v>13.4167</v>
      </c>
      <c r="Z50" s="10" t="n">
        <v>10.5833</v>
      </c>
      <c r="AA50" s="10" t="n">
        <v>9.0833</v>
      </c>
      <c r="AB50" s="10" t="n">
        <v>6.5</v>
      </c>
      <c r="AC50" s="10" t="n">
        <v>55.5833</v>
      </c>
    </row>
    <row r="51" customFormat="false" ht="12.75" hidden="false" customHeight="false" outlineLevel="0" collapsed="false">
      <c r="A51" s="9" t="s">
        <v>80</v>
      </c>
      <c r="B51" s="10" t="n">
        <v>225.6667</v>
      </c>
      <c r="C51" s="10" t="n">
        <v>8.5833</v>
      </c>
      <c r="D51" s="10" t="n">
        <v>43.3333</v>
      </c>
      <c r="E51" s="10" t="n">
        <v>45.25</v>
      </c>
      <c r="F51" s="10" t="n">
        <v>7.75</v>
      </c>
      <c r="G51" s="10" t="n">
        <v>50.4167</v>
      </c>
      <c r="H51" s="10" t="n">
        <v>70.3333</v>
      </c>
      <c r="I51" s="10" t="n">
        <v>24.4167</v>
      </c>
      <c r="J51" s="10" t="n">
        <v>14.25</v>
      </c>
      <c r="K51" s="10" t="n">
        <v>10.1667</v>
      </c>
      <c r="L51" s="10" t="n">
        <v>8.1667</v>
      </c>
      <c r="M51" s="10" t="n">
        <v>4.9167</v>
      </c>
      <c r="N51" s="10" t="n">
        <v>13.75</v>
      </c>
      <c r="O51" s="10" t="n">
        <v>16.3333</v>
      </c>
      <c r="P51" s="10" t="n">
        <v>180.1667</v>
      </c>
      <c r="Q51" s="10" t="n">
        <v>55.3333</v>
      </c>
      <c r="R51" s="10" t="n">
        <v>28.25</v>
      </c>
      <c r="S51" s="10" t="n">
        <v>96.5833</v>
      </c>
      <c r="T51" s="10" t="n">
        <v>10.5</v>
      </c>
      <c r="U51" s="10" t="n">
        <v>89.6667</v>
      </c>
      <c r="V51" s="10" t="n">
        <v>44.5</v>
      </c>
      <c r="W51" s="10" t="n">
        <v>18.25</v>
      </c>
      <c r="X51" s="10" t="n">
        <v>12.5</v>
      </c>
      <c r="Y51" s="10" t="n">
        <v>8.5833</v>
      </c>
      <c r="Z51" s="10" t="n">
        <v>6.9167</v>
      </c>
      <c r="AA51" s="10" t="n">
        <v>5.1667</v>
      </c>
      <c r="AB51" s="10" t="n">
        <v>3.5833</v>
      </c>
      <c r="AC51" s="10" t="n">
        <v>36.5</v>
      </c>
    </row>
    <row r="52" customFormat="false" ht="12.75" hidden="false" customHeight="false" outlineLevel="0" collapsed="false">
      <c r="A52" s="9" t="s">
        <v>81</v>
      </c>
      <c r="B52" s="10" t="n">
        <v>185.0833</v>
      </c>
      <c r="C52" s="10" t="n">
        <v>11.8333</v>
      </c>
      <c r="D52" s="10" t="n">
        <v>21</v>
      </c>
      <c r="E52" s="10" t="n">
        <v>44.1667</v>
      </c>
      <c r="F52" s="10" t="n">
        <v>9.75</v>
      </c>
      <c r="G52" s="10" t="n">
        <v>41.3333</v>
      </c>
      <c r="H52" s="10" t="n">
        <v>57</v>
      </c>
      <c r="I52" s="10" t="n">
        <v>19.5</v>
      </c>
      <c r="J52" s="10" t="n">
        <v>11.9167</v>
      </c>
      <c r="K52" s="10" t="n">
        <v>7.5833</v>
      </c>
      <c r="L52" s="10" t="n">
        <v>8.75</v>
      </c>
      <c r="M52" s="10" t="n">
        <v>3.3333</v>
      </c>
      <c r="N52" s="10" t="n">
        <v>13.75</v>
      </c>
      <c r="O52" s="10" t="n">
        <v>13.5</v>
      </c>
      <c r="P52" s="10" t="n">
        <v>145.3333</v>
      </c>
      <c r="Q52" s="10" t="n">
        <v>27.6667</v>
      </c>
      <c r="R52" s="10" t="n">
        <v>28.8333</v>
      </c>
      <c r="S52" s="10" t="n">
        <v>88.8333</v>
      </c>
      <c r="T52" s="10" t="n">
        <v>9.1667</v>
      </c>
      <c r="U52" s="10" t="n">
        <v>71.0833</v>
      </c>
      <c r="V52" s="10" t="n">
        <v>34.6667</v>
      </c>
      <c r="W52" s="10" t="n">
        <v>14.5</v>
      </c>
      <c r="X52" s="10" t="n">
        <v>9.3333</v>
      </c>
      <c r="Y52" s="10" t="n">
        <v>6.5833</v>
      </c>
      <c r="Z52" s="10" t="n">
        <v>6.4167</v>
      </c>
      <c r="AA52" s="10" t="n">
        <v>4.5833</v>
      </c>
      <c r="AB52" s="10" t="n">
        <v>3.9167</v>
      </c>
      <c r="AC52" s="10" t="n">
        <v>34</v>
      </c>
    </row>
    <row r="53" customFormat="false" ht="12.75" hidden="false" customHeight="false" outlineLevel="0" collapsed="false">
      <c r="A53" s="9" t="s">
        <v>82</v>
      </c>
      <c r="B53" s="10" t="n">
        <v>197.1667</v>
      </c>
      <c r="C53" s="10" t="n">
        <v>6.3333</v>
      </c>
      <c r="D53" s="10" t="n">
        <v>32.1667</v>
      </c>
      <c r="E53" s="10" t="n">
        <v>43.0833</v>
      </c>
      <c r="F53" s="10" t="n">
        <v>7.4167</v>
      </c>
      <c r="G53" s="10" t="n">
        <v>49.4167</v>
      </c>
      <c r="H53" s="10" t="n">
        <v>58.75</v>
      </c>
      <c r="I53" s="10" t="n">
        <v>33.5</v>
      </c>
      <c r="J53" s="10" t="n">
        <v>16.5</v>
      </c>
      <c r="K53" s="10" t="n">
        <v>17</v>
      </c>
      <c r="L53" s="10" t="n">
        <v>11.75</v>
      </c>
      <c r="M53" s="10" t="n">
        <v>6.6667</v>
      </c>
      <c r="N53" s="10" t="n">
        <v>11.3333</v>
      </c>
      <c r="O53" s="10" t="n">
        <v>12.4167</v>
      </c>
      <c r="P53" s="10" t="n">
        <v>161.25</v>
      </c>
      <c r="Q53" s="10" t="n">
        <v>38.8333</v>
      </c>
      <c r="R53" s="10" t="n">
        <v>22.25</v>
      </c>
      <c r="S53" s="10" t="n">
        <v>100.1667</v>
      </c>
      <c r="T53" s="10" t="n">
        <v>5.5</v>
      </c>
      <c r="U53" s="10" t="n">
        <v>78.8333</v>
      </c>
      <c r="V53" s="10" t="n">
        <v>36.5833</v>
      </c>
      <c r="W53" s="10" t="n">
        <v>18</v>
      </c>
      <c r="X53" s="10" t="n">
        <v>12.6667</v>
      </c>
      <c r="Y53" s="10" t="n">
        <v>7.0833</v>
      </c>
      <c r="Z53" s="10" t="n">
        <v>6.8333</v>
      </c>
      <c r="AA53" s="10" t="n">
        <v>4.5</v>
      </c>
      <c r="AB53" s="10" t="n">
        <v>4.25</v>
      </c>
      <c r="AC53" s="10" t="n">
        <v>28.4167</v>
      </c>
    </row>
    <row r="54" customFormat="false" ht="12.75" hidden="false" customHeight="false" outlineLevel="0" collapsed="false">
      <c r="A54" s="9" t="s">
        <v>83</v>
      </c>
      <c r="B54" s="10" t="n">
        <v>760</v>
      </c>
      <c r="C54" s="10" t="n">
        <v>31.9167</v>
      </c>
      <c r="D54" s="10" t="n">
        <v>143</v>
      </c>
      <c r="E54" s="10" t="n">
        <v>130.6667</v>
      </c>
      <c r="F54" s="10" t="n">
        <v>38.6667</v>
      </c>
      <c r="G54" s="10" t="n">
        <v>221.3333</v>
      </c>
      <c r="H54" s="10" t="n">
        <v>194.4167</v>
      </c>
      <c r="I54" s="10" t="n">
        <v>158.1667</v>
      </c>
      <c r="J54" s="10" t="n">
        <v>87.5833</v>
      </c>
      <c r="K54" s="10" t="n">
        <v>70.5833</v>
      </c>
      <c r="L54" s="10" t="n">
        <v>16.5</v>
      </c>
      <c r="M54" s="10" t="n">
        <v>9</v>
      </c>
      <c r="N54" s="10" t="n">
        <v>17.4167</v>
      </c>
      <c r="O54" s="10" t="n">
        <v>42</v>
      </c>
      <c r="P54" s="10" t="n">
        <v>672.0833</v>
      </c>
      <c r="Q54" s="10" t="n">
        <v>402</v>
      </c>
      <c r="R54" s="10" t="n">
        <v>69.5</v>
      </c>
      <c r="S54" s="10" t="n">
        <v>200.5833</v>
      </c>
      <c r="T54" s="10" t="n">
        <v>19.5</v>
      </c>
      <c r="U54" s="10" t="n">
        <v>418.5833</v>
      </c>
      <c r="V54" s="10" t="n">
        <v>164.0833</v>
      </c>
      <c r="W54" s="10" t="n">
        <v>41.5</v>
      </c>
      <c r="X54" s="10" t="n">
        <v>24.9167</v>
      </c>
      <c r="Y54" s="10" t="n">
        <v>16.75</v>
      </c>
      <c r="Z54" s="10" t="n">
        <v>13</v>
      </c>
      <c r="AA54" s="10" t="n">
        <v>10.6667</v>
      </c>
      <c r="AB54" s="10" t="n">
        <v>8.1667</v>
      </c>
      <c r="AC54" s="10" t="n">
        <v>62.3333</v>
      </c>
    </row>
    <row r="55" customFormat="false" ht="12.75" hidden="false" customHeight="false" outlineLevel="0" collapsed="false">
      <c r="A55" s="9" t="s">
        <v>84</v>
      </c>
      <c r="B55" s="10" t="n">
        <v>1529.0833</v>
      </c>
      <c r="C55" s="10" t="n">
        <v>76</v>
      </c>
      <c r="D55" s="10" t="n">
        <v>286.25</v>
      </c>
      <c r="E55" s="10" t="n">
        <v>284.6667</v>
      </c>
      <c r="F55" s="10" t="n">
        <v>70.25</v>
      </c>
      <c r="G55" s="10" t="n">
        <v>396.0833</v>
      </c>
      <c r="H55" s="10" t="n">
        <v>415.8333</v>
      </c>
      <c r="I55" s="10" t="n">
        <v>332.75</v>
      </c>
      <c r="J55" s="10" t="n">
        <v>143.4167</v>
      </c>
      <c r="K55" s="10" t="n">
        <v>189.3333</v>
      </c>
      <c r="L55" s="10" t="n">
        <v>31.9167</v>
      </c>
      <c r="M55" s="10" t="n">
        <v>3.25</v>
      </c>
      <c r="N55" s="10" t="n">
        <v>10.5833</v>
      </c>
      <c r="O55" s="10" t="n">
        <v>60.1667</v>
      </c>
      <c r="P55" s="10" t="n">
        <v>1442.3333</v>
      </c>
      <c r="Q55" s="10" t="n">
        <v>1099.75</v>
      </c>
      <c r="R55" s="10" t="n">
        <v>130.1667</v>
      </c>
      <c r="S55" s="10" t="n">
        <v>212.4167</v>
      </c>
      <c r="T55" s="10" t="n">
        <v>12.75</v>
      </c>
      <c r="U55" s="10" t="n">
        <v>913.5833</v>
      </c>
      <c r="V55" s="10" t="n">
        <v>424.5</v>
      </c>
      <c r="W55" s="10" t="n">
        <v>61.6667</v>
      </c>
      <c r="X55" s="10" t="n">
        <v>24.5</v>
      </c>
      <c r="Y55" s="10" t="n">
        <v>14.8333</v>
      </c>
      <c r="Z55" s="10" t="n">
        <v>8.75</v>
      </c>
      <c r="AA55" s="10" t="n">
        <v>7.3333</v>
      </c>
      <c r="AB55" s="10" t="n">
        <v>5.6667</v>
      </c>
      <c r="AC55" s="10" t="n">
        <v>68.25</v>
      </c>
    </row>
    <row r="56" customFormat="false" ht="12.75" hidden="false" customHeight="false" outlineLevel="0" collapsed="false">
      <c r="A56" s="9" t="s">
        <v>85</v>
      </c>
      <c r="B56" s="10" t="n">
        <v>88.4167</v>
      </c>
      <c r="C56" s="10" t="n">
        <v>2.6667</v>
      </c>
      <c r="D56" s="10" t="n">
        <v>17.6667</v>
      </c>
      <c r="E56" s="10" t="n">
        <v>20</v>
      </c>
      <c r="F56" s="10" t="s">
        <v>36</v>
      </c>
      <c r="G56" s="10" t="n">
        <v>26</v>
      </c>
      <c r="H56" s="10" t="s">
        <v>36</v>
      </c>
      <c r="I56" s="10" t="n">
        <v>13.75</v>
      </c>
      <c r="J56" s="10" t="n">
        <v>8.25</v>
      </c>
      <c r="K56" s="10" t="n">
        <v>5.5</v>
      </c>
      <c r="L56" s="10" t="s">
        <v>36</v>
      </c>
      <c r="M56" s="10" t="s">
        <v>36</v>
      </c>
      <c r="N56" s="10" t="n">
        <v>5.3333</v>
      </c>
      <c r="O56" s="10" t="n">
        <v>4.4167</v>
      </c>
      <c r="P56" s="10" t="n">
        <v>73.4167</v>
      </c>
      <c r="Q56" s="10" t="n">
        <v>28.75</v>
      </c>
      <c r="R56" s="10" t="n">
        <v>15.4167</v>
      </c>
      <c r="S56" s="10" t="n">
        <v>29.25</v>
      </c>
      <c r="T56" s="10" t="n">
        <v>3.4167</v>
      </c>
      <c r="U56" s="10" t="n">
        <v>42.3333</v>
      </c>
      <c r="V56" s="10" t="n">
        <v>18.1667</v>
      </c>
      <c r="W56" s="10" t="n">
        <v>4.9167</v>
      </c>
      <c r="X56" s="10" t="n">
        <v>3.75</v>
      </c>
      <c r="Y56" s="10" t="n">
        <v>3</v>
      </c>
      <c r="Z56" s="10" t="n">
        <v>2.3333</v>
      </c>
      <c r="AA56" s="10" t="s">
        <v>36</v>
      </c>
      <c r="AB56" s="10" t="s">
        <v>36</v>
      </c>
      <c r="AC56" s="10" t="n">
        <v>11.8333</v>
      </c>
    </row>
    <row r="57" customFormat="false" ht="12.75" hidden="false" customHeight="false" outlineLevel="0" collapsed="false">
      <c r="A57" s="9" t="s">
        <v>86</v>
      </c>
      <c r="B57" s="10" t="n">
        <v>185.9167</v>
      </c>
      <c r="C57" s="10" t="n">
        <v>10.25</v>
      </c>
      <c r="D57" s="10" t="n">
        <v>28.9167</v>
      </c>
      <c r="E57" s="10" t="n">
        <v>31.8333</v>
      </c>
      <c r="F57" s="10" t="n">
        <v>10.8333</v>
      </c>
      <c r="G57" s="10" t="n">
        <v>59.9167</v>
      </c>
      <c r="H57" s="10" t="n">
        <v>44.1667</v>
      </c>
      <c r="I57" s="10" t="n">
        <v>37.1667</v>
      </c>
      <c r="J57" s="10" t="n">
        <v>5.3333</v>
      </c>
      <c r="K57" s="10" t="n">
        <v>31.8333</v>
      </c>
      <c r="L57" s="10" t="n">
        <v>9</v>
      </c>
      <c r="M57" s="10" t="n">
        <v>3.8333</v>
      </c>
      <c r="N57" s="10" t="n">
        <v>11.25</v>
      </c>
      <c r="O57" s="10" t="n">
        <v>15.9167</v>
      </c>
      <c r="P57" s="10" t="n">
        <v>140.3333</v>
      </c>
      <c r="Q57" s="10" t="n">
        <v>46.9167</v>
      </c>
      <c r="R57" s="10" t="n">
        <v>20.1667</v>
      </c>
      <c r="S57" s="10" t="n">
        <v>73.25</v>
      </c>
      <c r="T57" s="10" t="n">
        <v>14.5833</v>
      </c>
      <c r="U57" s="10" t="n">
        <v>85.25</v>
      </c>
      <c r="V57" s="10" t="n">
        <v>39</v>
      </c>
      <c r="W57" s="10" t="n">
        <v>13.8333</v>
      </c>
      <c r="X57" s="10" t="n">
        <v>9.1667</v>
      </c>
      <c r="Y57" s="10" t="n">
        <v>6.75</v>
      </c>
      <c r="Z57" s="10" t="n">
        <v>6.9167</v>
      </c>
      <c r="AA57" s="10" t="n">
        <v>4.1667</v>
      </c>
      <c r="AB57" s="10" t="n">
        <v>3.3333</v>
      </c>
      <c r="AC57" s="10" t="n">
        <v>17.5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67945.2498</v>
      </c>
      <c r="C58" s="12" t="n">
        <f aca="false">SUM(C5:C57)</f>
        <v>3478.9167</v>
      </c>
      <c r="D58" s="12" t="n">
        <f aca="false">SUM(D5:D57)</f>
        <v>12236.2503</v>
      </c>
      <c r="E58" s="12" t="n">
        <f aca="false">SUM(E5:E57)</f>
        <v>13719.2503</v>
      </c>
      <c r="F58" s="12" t="n">
        <f aca="false">SUM(F5:F57)</f>
        <v>3250.75</v>
      </c>
      <c r="G58" s="12" t="n">
        <f aca="false">SUM(G5:G57)</f>
        <v>17017.6669</v>
      </c>
      <c r="H58" s="12" t="n">
        <f aca="false">SUM(H5:H57)</f>
        <v>18128.4166</v>
      </c>
      <c r="I58" s="12" t="n">
        <f aca="false">SUM(I5:I57)</f>
        <v>13620.1669</v>
      </c>
      <c r="J58" s="12" t="n">
        <f aca="false">SUM(J5:J57)</f>
        <v>5970.9172</v>
      </c>
      <c r="K58" s="12" t="n">
        <f aca="false">SUM(K5:K57)</f>
        <v>7628.2496</v>
      </c>
      <c r="L58" s="12" t="n">
        <f aca="false">SUM(L5:L57)</f>
        <v>3144.5833</v>
      </c>
      <c r="M58" s="12" t="n">
        <f aca="false">SUM(M5:M57)</f>
        <v>821.3333</v>
      </c>
      <c r="N58" s="12" t="n">
        <f aca="false">SUM(N5:N57)</f>
        <v>2554.8332</v>
      </c>
      <c r="O58" s="12" t="n">
        <f aca="false">SUM(O5:O57)</f>
        <v>4995.4167</v>
      </c>
      <c r="P58" s="12" t="n">
        <f aca="false">SUM(P5:P57)</f>
        <v>56676.4998</v>
      </c>
      <c r="Q58" s="12" t="n">
        <f aca="false">SUM(Q5:Q57)</f>
        <v>23595.7497</v>
      </c>
      <c r="R58" s="12" t="n">
        <f aca="false">SUM(R5:R57)</f>
        <v>8161.0833</v>
      </c>
      <c r="S58" s="12" t="n">
        <f aca="false">SUM(S5:S57)</f>
        <v>24914.5836</v>
      </c>
      <c r="T58" s="12" t="n">
        <f aca="false">SUM(T5:T57)</f>
        <v>2867.2502</v>
      </c>
      <c r="U58" s="12" t="n">
        <f aca="false">SUM(U5:U57)</f>
        <v>31510.6662</v>
      </c>
      <c r="V58" s="12" t="n">
        <f aca="false">SUM(V5:V57)</f>
        <v>14691.9165</v>
      </c>
      <c r="W58" s="12" t="n">
        <f aca="false">SUM(W5:W57)</f>
        <v>4714.417</v>
      </c>
      <c r="X58" s="12" t="n">
        <f aca="false">SUM(X5:X57)</f>
        <v>2824.4168</v>
      </c>
      <c r="Y58" s="12" t="n">
        <f aca="false">SUM(Y5:Y57)</f>
        <v>1908.2502</v>
      </c>
      <c r="Z58" s="12" t="n">
        <f aca="false">SUM(Z5:Z57)</f>
        <v>1511.0832</v>
      </c>
      <c r="AA58" s="12" t="n">
        <f aca="false">SUM(AA5:AA57)</f>
        <v>1134.4998</v>
      </c>
      <c r="AB58" s="12" t="n">
        <f aca="false">SUM(AB5:AB57)</f>
        <v>920.3334</v>
      </c>
      <c r="AC58" s="12" t="n">
        <f aca="false">SUM(AC5:AC57)</f>
        <v>8679.3332</v>
      </c>
    </row>
    <row r="59" customFormat="false" ht="12.75" hidden="false" customHeight="false" outlineLevel="0" collapsed="false">
      <c r="A59" s="9" t="s">
        <v>88</v>
      </c>
      <c r="B59" s="10" t="n">
        <v>710.4167</v>
      </c>
      <c r="C59" s="10" t="n">
        <v>31.9167</v>
      </c>
      <c r="D59" s="10" t="n">
        <v>115</v>
      </c>
      <c r="E59" s="10" t="n">
        <v>139.25</v>
      </c>
      <c r="F59" s="10" t="n">
        <v>32.0833</v>
      </c>
      <c r="G59" s="10" t="n">
        <v>178.0833</v>
      </c>
      <c r="H59" s="10" t="n">
        <v>214.0833</v>
      </c>
      <c r="I59" s="10" t="n">
        <v>129.4167</v>
      </c>
      <c r="J59" s="10" t="n">
        <v>70.4167</v>
      </c>
      <c r="K59" s="10" t="n">
        <v>59</v>
      </c>
      <c r="L59" s="10" t="n">
        <v>33.9167</v>
      </c>
      <c r="M59" s="10" t="n">
        <v>11.9167</v>
      </c>
      <c r="N59" s="10" t="n">
        <v>37.5833</v>
      </c>
      <c r="O59" s="10" t="n">
        <v>36.0833</v>
      </c>
      <c r="P59" s="10" t="n">
        <v>607.4167</v>
      </c>
      <c r="Q59" s="10" t="n">
        <v>255.6667</v>
      </c>
      <c r="R59" s="10" t="n">
        <v>102.3333</v>
      </c>
      <c r="S59" s="10" t="n">
        <v>249.4167</v>
      </c>
      <c r="T59" s="10" t="n">
        <v>17.4167</v>
      </c>
      <c r="U59" s="10" t="n">
        <v>348.8333</v>
      </c>
      <c r="V59" s="10" t="n">
        <v>181.9167</v>
      </c>
      <c r="W59" s="10" t="n">
        <v>46.75</v>
      </c>
      <c r="X59" s="10" t="n">
        <v>25.1667</v>
      </c>
      <c r="Y59" s="10" t="n">
        <v>19.6667</v>
      </c>
      <c r="Z59" s="10" t="n">
        <v>16.0833</v>
      </c>
      <c r="AA59" s="10" t="n">
        <v>10.8333</v>
      </c>
      <c r="AB59" s="10" t="n">
        <v>8.1667</v>
      </c>
      <c r="AC59" s="10" t="n">
        <v>53</v>
      </c>
    </row>
    <row r="60" customFormat="false" ht="12.75" hidden="false" customHeight="false" outlineLevel="0" collapsed="false">
      <c r="A60" s="9" t="s">
        <v>89</v>
      </c>
      <c r="B60" s="10" t="n">
        <v>682.0833</v>
      </c>
      <c r="C60" s="10" t="n">
        <v>30.8333</v>
      </c>
      <c r="D60" s="10" t="n">
        <v>114.0833</v>
      </c>
      <c r="E60" s="10" t="n">
        <v>134.4167</v>
      </c>
      <c r="F60" s="10" t="n">
        <v>30.5</v>
      </c>
      <c r="G60" s="10" t="n">
        <v>184</v>
      </c>
      <c r="H60" s="10" t="n">
        <v>188.25</v>
      </c>
      <c r="I60" s="10" t="n">
        <v>99.5833</v>
      </c>
      <c r="J60" s="10" t="n">
        <v>63.25</v>
      </c>
      <c r="K60" s="10" t="n">
        <v>36.3333</v>
      </c>
      <c r="L60" s="10" t="n">
        <v>45.1667</v>
      </c>
      <c r="M60" s="10" t="n">
        <v>6.6667</v>
      </c>
      <c r="N60" s="10" t="n">
        <v>31.25</v>
      </c>
      <c r="O60" s="10" t="n">
        <v>52</v>
      </c>
      <c r="P60" s="10" t="n">
        <v>582.75</v>
      </c>
      <c r="Q60" s="10" t="n">
        <v>224.5</v>
      </c>
      <c r="R60" s="10" t="n">
        <v>75.4167</v>
      </c>
      <c r="S60" s="10" t="n">
        <v>282.8333</v>
      </c>
      <c r="T60" s="10" t="n">
        <v>9.4167</v>
      </c>
      <c r="U60" s="10" t="n">
        <v>320.75</v>
      </c>
      <c r="V60" s="10" t="n">
        <v>164.8333</v>
      </c>
      <c r="W60" s="10" t="n">
        <v>49.6667</v>
      </c>
      <c r="X60" s="10" t="n">
        <v>24.6667</v>
      </c>
      <c r="Y60" s="10" t="n">
        <v>18</v>
      </c>
      <c r="Z60" s="10" t="n">
        <v>13.0833</v>
      </c>
      <c r="AA60" s="10" t="n">
        <v>10.5</v>
      </c>
      <c r="AB60" s="10" t="n">
        <v>8.5</v>
      </c>
      <c r="AC60" s="10" t="n">
        <v>72.0833</v>
      </c>
    </row>
    <row r="61" customFormat="false" ht="12.75" hidden="false" customHeight="false" outlineLevel="0" collapsed="false">
      <c r="A61" s="9" t="s">
        <v>90</v>
      </c>
      <c r="B61" s="10" t="n">
        <v>2448.9167</v>
      </c>
      <c r="C61" s="10" t="n">
        <v>114.5</v>
      </c>
      <c r="D61" s="10" t="n">
        <v>419.3333</v>
      </c>
      <c r="E61" s="10" t="n">
        <v>455.3333</v>
      </c>
      <c r="F61" s="10" t="n">
        <v>124.5</v>
      </c>
      <c r="G61" s="10" t="n">
        <v>634.3333</v>
      </c>
      <c r="H61" s="10" t="n">
        <v>700.9167</v>
      </c>
      <c r="I61" s="10" t="n">
        <v>339.5833</v>
      </c>
      <c r="J61" s="10" t="n">
        <v>114.75</v>
      </c>
      <c r="K61" s="10" t="n">
        <v>224.8333</v>
      </c>
      <c r="L61" s="10" t="n">
        <v>135.5</v>
      </c>
      <c r="M61" s="10" t="n">
        <v>18.25</v>
      </c>
      <c r="N61" s="10" t="n">
        <v>245.5833</v>
      </c>
      <c r="O61" s="10" t="n">
        <v>120.9167</v>
      </c>
      <c r="P61" s="10" t="n">
        <v>2011.4167</v>
      </c>
      <c r="Q61" s="10" t="n">
        <v>967.1667</v>
      </c>
      <c r="R61" s="10" t="n">
        <v>326.1667</v>
      </c>
      <c r="S61" s="10" t="n">
        <v>718.0833</v>
      </c>
      <c r="T61" s="10" t="n">
        <v>52.75</v>
      </c>
      <c r="U61" s="10" t="n">
        <v>1323.25</v>
      </c>
      <c r="V61" s="10" t="n">
        <v>600.75</v>
      </c>
      <c r="W61" s="10" t="n">
        <v>147.5</v>
      </c>
      <c r="X61" s="10" t="n">
        <v>66.6667</v>
      </c>
      <c r="Y61" s="10" t="n">
        <v>45.25</v>
      </c>
      <c r="Z61" s="10" t="n">
        <v>39</v>
      </c>
      <c r="AA61" s="10" t="n">
        <v>27.0833</v>
      </c>
      <c r="AB61" s="10" t="n">
        <v>22.25</v>
      </c>
      <c r="AC61" s="10" t="n">
        <v>177.1667</v>
      </c>
    </row>
    <row r="62" customFormat="false" ht="12.75" hidden="false" customHeight="false" outlineLevel="0" collapsed="false">
      <c r="A62" s="9" t="s">
        <v>91</v>
      </c>
      <c r="B62" s="10" t="n">
        <v>304.5</v>
      </c>
      <c r="C62" s="10" t="n">
        <v>16.5</v>
      </c>
      <c r="D62" s="10" t="n">
        <v>52.6667</v>
      </c>
      <c r="E62" s="10" t="n">
        <v>56.3333</v>
      </c>
      <c r="F62" s="10" t="n">
        <v>18.5</v>
      </c>
      <c r="G62" s="10" t="n">
        <v>84.8333</v>
      </c>
      <c r="H62" s="10" t="n">
        <v>75.6667</v>
      </c>
      <c r="I62" s="10" t="n">
        <v>22.0833</v>
      </c>
      <c r="J62" s="10" t="n">
        <v>8.5833</v>
      </c>
      <c r="K62" s="10" t="n">
        <v>13.5</v>
      </c>
      <c r="L62" s="10" t="n">
        <v>10.6667</v>
      </c>
      <c r="M62" s="10" t="n">
        <v>3.4167</v>
      </c>
      <c r="N62" s="10" t="n">
        <v>35.8333</v>
      </c>
      <c r="O62" s="10" t="n">
        <v>12.4167</v>
      </c>
      <c r="P62" s="10" t="n">
        <v>246.3333</v>
      </c>
      <c r="Q62" s="10" t="n">
        <v>129.9167</v>
      </c>
      <c r="R62" s="10" t="n">
        <v>41.25</v>
      </c>
      <c r="S62" s="10" t="n">
        <v>75.1667</v>
      </c>
      <c r="T62" s="10" t="n">
        <v>6.5</v>
      </c>
      <c r="U62" s="10" t="n">
        <v>180</v>
      </c>
      <c r="V62" s="10" t="n">
        <v>81.0833</v>
      </c>
      <c r="W62" s="10" t="n">
        <v>14.3333</v>
      </c>
      <c r="X62" s="10" t="n">
        <v>6.6667</v>
      </c>
      <c r="Y62" s="10" t="n">
        <v>4.3333</v>
      </c>
      <c r="Z62" s="10" t="n">
        <v>2.0833</v>
      </c>
      <c r="AA62" s="10" t="s">
        <v>36</v>
      </c>
      <c r="AB62" s="10" t="s">
        <v>36</v>
      </c>
      <c r="AC62" s="10" t="n">
        <v>12.6667</v>
      </c>
    </row>
    <row r="63" customFormat="false" ht="12.75" hidden="false" customHeight="false" outlineLevel="0" collapsed="false">
      <c r="A63" s="9" t="s">
        <v>92</v>
      </c>
      <c r="B63" s="10" t="n">
        <v>2411.6667</v>
      </c>
      <c r="C63" s="10" t="n">
        <v>120.9167</v>
      </c>
      <c r="D63" s="10" t="n">
        <v>413.4167</v>
      </c>
      <c r="E63" s="10" t="n">
        <v>471.4167</v>
      </c>
      <c r="F63" s="10" t="n">
        <v>122.4167</v>
      </c>
      <c r="G63" s="10" t="n">
        <v>665.8333</v>
      </c>
      <c r="H63" s="10" t="n">
        <v>617.6667</v>
      </c>
      <c r="I63" s="10" t="n">
        <v>423.9167</v>
      </c>
      <c r="J63" s="10" t="n">
        <v>99.25</v>
      </c>
      <c r="K63" s="10" t="n">
        <v>324.6667</v>
      </c>
      <c r="L63" s="10" t="n">
        <v>145.0833</v>
      </c>
      <c r="M63" s="10" t="n">
        <v>26.1667</v>
      </c>
      <c r="N63" s="10" t="n">
        <v>98.9167</v>
      </c>
      <c r="O63" s="10" t="n">
        <v>184.3333</v>
      </c>
      <c r="P63" s="10" t="n">
        <v>2030</v>
      </c>
      <c r="Q63" s="10" t="n">
        <v>736.6667</v>
      </c>
      <c r="R63" s="10" t="n">
        <v>285.5</v>
      </c>
      <c r="S63" s="10" t="n">
        <v>1007.8333</v>
      </c>
      <c r="T63" s="10" t="n">
        <v>72.25</v>
      </c>
      <c r="U63" s="10" t="n">
        <v>1169.5</v>
      </c>
      <c r="V63" s="10" t="n">
        <v>551.3333</v>
      </c>
      <c r="W63" s="10" t="n">
        <v>175.75</v>
      </c>
      <c r="X63" s="10" t="n">
        <v>91.1667</v>
      </c>
      <c r="Y63" s="10" t="n">
        <v>60.9167</v>
      </c>
      <c r="Z63" s="10" t="n">
        <v>47.25</v>
      </c>
      <c r="AA63" s="10" t="n">
        <v>34.1667</v>
      </c>
      <c r="AB63" s="10" t="n">
        <v>26.0833</v>
      </c>
      <c r="AC63" s="10" t="n">
        <v>255.5</v>
      </c>
    </row>
    <row r="64" customFormat="false" ht="12.75" hidden="false" customHeight="false" outlineLevel="0" collapsed="false">
      <c r="A64" s="9" t="s">
        <v>93</v>
      </c>
      <c r="B64" s="10" t="n">
        <v>316.4167</v>
      </c>
      <c r="C64" s="10" t="n">
        <v>11.25</v>
      </c>
      <c r="D64" s="10" t="n">
        <v>63.25</v>
      </c>
      <c r="E64" s="10" t="n">
        <v>51.75</v>
      </c>
      <c r="F64" s="10" t="n">
        <v>11.25</v>
      </c>
      <c r="G64" s="10" t="n">
        <v>99.25</v>
      </c>
      <c r="H64" s="10" t="n">
        <v>79.6667</v>
      </c>
      <c r="I64" s="10" t="n">
        <v>74</v>
      </c>
      <c r="J64" s="10" t="n">
        <v>36.4167</v>
      </c>
      <c r="K64" s="10" t="n">
        <v>37.5833</v>
      </c>
      <c r="L64" s="10" t="n">
        <v>8.6667</v>
      </c>
      <c r="M64" s="10" t="n">
        <v>4.5833</v>
      </c>
      <c r="N64" s="10" t="n">
        <v>10.9167</v>
      </c>
      <c r="O64" s="10" t="n">
        <v>17.6667</v>
      </c>
      <c r="P64" s="10" t="n">
        <v>278.6667</v>
      </c>
      <c r="Q64" s="10" t="n">
        <v>152.1667</v>
      </c>
      <c r="R64" s="10" t="n">
        <v>35.4167</v>
      </c>
      <c r="S64" s="10" t="n">
        <v>91.0833</v>
      </c>
      <c r="T64" s="10" t="n">
        <v>4.5833</v>
      </c>
      <c r="U64" s="10" t="n">
        <v>186.1667</v>
      </c>
      <c r="V64" s="10" t="n">
        <v>86.5833</v>
      </c>
      <c r="W64" s="10" t="n">
        <v>15.75</v>
      </c>
      <c r="X64" s="10" t="n">
        <v>5.0833</v>
      </c>
      <c r="Y64" s="10" t="n">
        <v>3.4167</v>
      </c>
      <c r="Z64" s="10" t="s">
        <v>36</v>
      </c>
      <c r="AA64" s="10" t="s">
        <v>36</v>
      </c>
      <c r="AB64" s="10" t="s">
        <v>36</v>
      </c>
      <c r="AC64" s="10" t="n">
        <v>14.75</v>
      </c>
    </row>
    <row r="65" customFormat="false" ht="12.75" hidden="false" customHeight="false" outlineLevel="0" collapsed="false">
      <c r="A65" s="9" t="s">
        <v>94</v>
      </c>
      <c r="B65" s="10" t="n">
        <v>99.75</v>
      </c>
      <c r="C65" s="10" t="n">
        <v>3</v>
      </c>
      <c r="D65" s="10" t="n">
        <v>15.0833</v>
      </c>
      <c r="E65" s="10" t="n">
        <v>17.0833</v>
      </c>
      <c r="F65" s="10" t="n">
        <v>2.0833</v>
      </c>
      <c r="G65" s="10" t="n">
        <v>28.8333</v>
      </c>
      <c r="H65" s="10" t="n">
        <v>33.6667</v>
      </c>
      <c r="I65" s="10" t="n">
        <v>11.3333</v>
      </c>
      <c r="J65" s="10" t="n">
        <v>2.8333</v>
      </c>
      <c r="K65" s="10" t="n">
        <v>8.5</v>
      </c>
      <c r="L65" s="10" t="s">
        <v>36</v>
      </c>
      <c r="M65" s="10" t="s">
        <v>36</v>
      </c>
      <c r="N65" s="10" t="n">
        <v>9.0833</v>
      </c>
      <c r="O65" s="10" t="s">
        <v>36</v>
      </c>
      <c r="P65" s="10" t="n">
        <v>86.0833</v>
      </c>
      <c r="Q65" s="10" t="n">
        <v>55.25</v>
      </c>
      <c r="R65" s="10" t="n">
        <v>12.5833</v>
      </c>
      <c r="S65" s="10" t="n">
        <v>18.25</v>
      </c>
      <c r="T65" s="10" t="s">
        <v>36</v>
      </c>
      <c r="U65" s="10" t="n">
        <v>57.5</v>
      </c>
      <c r="V65" s="10" t="n">
        <v>30.0833</v>
      </c>
      <c r="W65" s="10" t="n">
        <v>5.1667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n">
        <v>3.4167</v>
      </c>
    </row>
    <row r="66" customFormat="false" ht="12.75" hidden="false" customHeight="false" outlineLevel="0" collapsed="false">
      <c r="A66" s="9" t="s">
        <v>95</v>
      </c>
      <c r="B66" s="10" t="n">
        <v>419.8333</v>
      </c>
      <c r="C66" s="10" t="n">
        <v>17.1667</v>
      </c>
      <c r="D66" s="10" t="n">
        <v>64.25</v>
      </c>
      <c r="E66" s="10" t="n">
        <v>94.75</v>
      </c>
      <c r="F66" s="10" t="n">
        <v>16.0833</v>
      </c>
      <c r="G66" s="10" t="n">
        <v>106.0833</v>
      </c>
      <c r="H66" s="10" t="n">
        <v>121.5</v>
      </c>
      <c r="I66" s="10" t="n">
        <v>69.9167</v>
      </c>
      <c r="J66" s="10" t="n">
        <v>51.9167</v>
      </c>
      <c r="K66" s="10" t="n">
        <v>18</v>
      </c>
      <c r="L66" s="10" t="n">
        <v>23.8333</v>
      </c>
      <c r="M66" s="10" t="n">
        <v>2.3333</v>
      </c>
      <c r="N66" s="10" t="n">
        <v>17.3333</v>
      </c>
      <c r="O66" s="10" t="n">
        <v>26.75</v>
      </c>
      <c r="P66" s="10" t="n">
        <v>368.3333</v>
      </c>
      <c r="Q66" s="10" t="n">
        <v>141.25</v>
      </c>
      <c r="R66" s="10" t="n">
        <v>40.6667</v>
      </c>
      <c r="S66" s="10" t="n">
        <v>186.4167</v>
      </c>
      <c r="T66" s="10" t="n">
        <v>5.0833</v>
      </c>
      <c r="U66" s="10" t="n">
        <v>201.0833</v>
      </c>
      <c r="V66" s="10" t="n">
        <v>101.8333</v>
      </c>
      <c r="W66" s="10" t="n">
        <v>30.3333</v>
      </c>
      <c r="X66" s="10" t="n">
        <v>19.25</v>
      </c>
      <c r="Y66" s="10" t="n">
        <v>11.5833</v>
      </c>
      <c r="Z66" s="10" t="n">
        <v>8.8333</v>
      </c>
      <c r="AA66" s="10" t="n">
        <v>5.4167</v>
      </c>
      <c r="AB66" s="10" t="n">
        <v>4</v>
      </c>
      <c r="AC66" s="10" t="n">
        <v>37.5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7393.5834</v>
      </c>
      <c r="C67" s="12" t="n">
        <f aca="false">SUM(C59:C66)</f>
        <v>346.0834</v>
      </c>
      <c r="D67" s="12" t="n">
        <f aca="false">SUM(D59:D66)</f>
        <v>1257.0833</v>
      </c>
      <c r="E67" s="12" t="n">
        <f aca="false">SUM(E59:E66)</f>
        <v>1420.3333</v>
      </c>
      <c r="F67" s="12" t="n">
        <f aca="false">SUM(F59:F66)</f>
        <v>357.4166</v>
      </c>
      <c r="G67" s="12" t="n">
        <f aca="false">SUM(G59:G66)</f>
        <v>1981.2498</v>
      </c>
      <c r="H67" s="12" t="n">
        <f aca="false">SUM(H59:H66)</f>
        <v>2031.4168</v>
      </c>
      <c r="I67" s="12" t="n">
        <f aca="false">SUM(I59:I66)</f>
        <v>1169.8333</v>
      </c>
      <c r="J67" s="12" t="n">
        <f aca="false">SUM(J59:J66)</f>
        <v>447.4167</v>
      </c>
      <c r="K67" s="12" t="n">
        <f aca="false">SUM(K59:K66)</f>
        <v>722.4166</v>
      </c>
      <c r="L67" s="12" t="n">
        <f aca="false">SUM(L59:L66)</f>
        <v>402.8334</v>
      </c>
      <c r="M67" s="12" t="n">
        <f aca="false">SUM(M59:M66)</f>
        <v>73.3334</v>
      </c>
      <c r="N67" s="12" t="n">
        <f aca="false">SUM(N59:N66)</f>
        <v>486.4999</v>
      </c>
      <c r="O67" s="12" t="n">
        <f aca="false">SUM(O59:O66)</f>
        <v>450.1667</v>
      </c>
      <c r="P67" s="12" t="n">
        <f aca="false">SUM(P59:P66)</f>
        <v>6211</v>
      </c>
      <c r="Q67" s="12" t="n">
        <f aca="false">SUM(Q59:Q66)</f>
        <v>2662.5835</v>
      </c>
      <c r="R67" s="12" t="n">
        <f aca="false">SUM(R59:R66)</f>
        <v>919.3334</v>
      </c>
      <c r="S67" s="12" t="n">
        <f aca="false">SUM(S59:S66)</f>
        <v>2629.0833</v>
      </c>
      <c r="T67" s="12" t="n">
        <f aca="false">SUM(T59:T66)</f>
        <v>168</v>
      </c>
      <c r="U67" s="12" t="n">
        <f aca="false">SUM(U59:U66)</f>
        <v>3787.0833</v>
      </c>
      <c r="V67" s="12" t="n">
        <f aca="false">SUM(V59:V66)</f>
        <v>1798.4165</v>
      </c>
      <c r="W67" s="12" t="n">
        <f aca="false">SUM(W59:W66)</f>
        <v>485.25</v>
      </c>
      <c r="X67" s="12" t="n">
        <f aca="false">SUM(X59:X66)</f>
        <v>238.6668</v>
      </c>
      <c r="Y67" s="12" t="n">
        <f aca="false">SUM(Y59:Y66)</f>
        <v>163.1667</v>
      </c>
      <c r="Z67" s="12" t="n">
        <f aca="false">SUM(Z59:Z66)</f>
        <v>126.3332</v>
      </c>
      <c r="AA67" s="12" t="n">
        <f aca="false">SUM(AA59:AA66)</f>
        <v>88</v>
      </c>
      <c r="AB67" s="12" t="n">
        <f aca="false">SUM(AB59:AB66)</f>
        <v>69</v>
      </c>
      <c r="AC67" s="12" t="n">
        <f aca="false">SUM(AC59:AC66)</f>
        <v>626.0834</v>
      </c>
    </row>
    <row r="68" customFormat="false" ht="12.75" hidden="false" customHeight="false" outlineLevel="0" collapsed="false">
      <c r="A68" s="9" t="s">
        <v>97</v>
      </c>
      <c r="B68" s="10" t="n">
        <v>4416.75</v>
      </c>
      <c r="C68" s="10" t="n">
        <v>173.9167</v>
      </c>
      <c r="D68" s="10" t="n">
        <v>1088.5833</v>
      </c>
      <c r="E68" s="10" t="n">
        <v>789.9167</v>
      </c>
      <c r="F68" s="10" t="n">
        <v>174.5833</v>
      </c>
      <c r="G68" s="10" t="n">
        <v>1246.1667</v>
      </c>
      <c r="H68" s="10" t="n">
        <v>943.5833</v>
      </c>
      <c r="I68" s="10" t="n">
        <v>1474.4167</v>
      </c>
      <c r="J68" s="10" t="n">
        <v>680.4167</v>
      </c>
      <c r="K68" s="10" t="n">
        <v>794</v>
      </c>
      <c r="L68" s="10" t="n">
        <v>129.3333</v>
      </c>
      <c r="M68" s="10" t="n">
        <v>29.25</v>
      </c>
      <c r="N68" s="10" t="n">
        <v>85.0833</v>
      </c>
      <c r="O68" s="10" t="n">
        <v>362.1667</v>
      </c>
      <c r="P68" s="10" t="n">
        <v>3896.5</v>
      </c>
      <c r="Q68" s="10" t="n">
        <v>1949.5833</v>
      </c>
      <c r="R68" s="10" t="n">
        <v>535</v>
      </c>
      <c r="S68" s="10" t="n">
        <v>1411.9167</v>
      </c>
      <c r="T68" s="10" t="n">
        <v>43.75</v>
      </c>
      <c r="U68" s="10" t="n">
        <v>2369.4167</v>
      </c>
      <c r="V68" s="10" t="n">
        <v>1190.8333</v>
      </c>
      <c r="W68" s="10" t="n">
        <v>279.6667</v>
      </c>
      <c r="X68" s="10" t="n">
        <v>128.5833</v>
      </c>
      <c r="Y68" s="10" t="n">
        <v>80.9167</v>
      </c>
      <c r="Z68" s="10" t="n">
        <v>57.3333</v>
      </c>
      <c r="AA68" s="10" t="n">
        <v>44.1667</v>
      </c>
      <c r="AB68" s="10" t="n">
        <v>31.0833</v>
      </c>
      <c r="AC68" s="10" t="n">
        <v>234.75</v>
      </c>
    </row>
    <row r="69" customFormat="false" ht="12.75" hidden="false" customHeight="false" outlineLevel="0" collapsed="false">
      <c r="A69" s="9" t="s">
        <v>98</v>
      </c>
      <c r="B69" s="10" t="n">
        <v>2692.25</v>
      </c>
      <c r="C69" s="10" t="n">
        <v>117.25</v>
      </c>
      <c r="D69" s="10" t="n">
        <v>638.3333</v>
      </c>
      <c r="E69" s="10" t="n">
        <v>483.25</v>
      </c>
      <c r="F69" s="10" t="n">
        <v>101</v>
      </c>
      <c r="G69" s="10" t="n">
        <v>733.75</v>
      </c>
      <c r="H69" s="10" t="n">
        <v>618.6667</v>
      </c>
      <c r="I69" s="10" t="n">
        <v>825.8333</v>
      </c>
      <c r="J69" s="10" t="n">
        <v>333.4167</v>
      </c>
      <c r="K69" s="10" t="n">
        <v>492.4167</v>
      </c>
      <c r="L69" s="10" t="n">
        <v>60.4167</v>
      </c>
      <c r="M69" s="10" t="n">
        <v>27.4167</v>
      </c>
      <c r="N69" s="10" t="n">
        <v>50.0833</v>
      </c>
      <c r="O69" s="10" t="n">
        <v>229.75</v>
      </c>
      <c r="P69" s="10" t="n">
        <v>2322.5</v>
      </c>
      <c r="Q69" s="10" t="n">
        <v>1298.3333</v>
      </c>
      <c r="R69" s="10" t="n">
        <v>321.25</v>
      </c>
      <c r="S69" s="10" t="n">
        <v>702.9167</v>
      </c>
      <c r="T69" s="10" t="n">
        <v>62.5</v>
      </c>
      <c r="U69" s="10" t="n">
        <v>1393.75</v>
      </c>
      <c r="V69" s="10" t="n">
        <v>794.5833</v>
      </c>
      <c r="W69" s="10" t="n">
        <v>180.1667</v>
      </c>
      <c r="X69" s="10" t="n">
        <v>71.4167</v>
      </c>
      <c r="Y69" s="10" t="n">
        <v>44.8333</v>
      </c>
      <c r="Z69" s="10" t="n">
        <v>33</v>
      </c>
      <c r="AA69" s="10" t="n">
        <v>24.3333</v>
      </c>
      <c r="AB69" s="10" t="n">
        <v>20.4167</v>
      </c>
      <c r="AC69" s="10" t="n">
        <v>129.75</v>
      </c>
    </row>
    <row r="70" customFormat="false" ht="12.75" hidden="false" customHeight="false" outlineLevel="0" collapsed="false">
      <c r="A70" s="9" t="s">
        <v>99</v>
      </c>
      <c r="B70" s="10" t="n">
        <v>376.75</v>
      </c>
      <c r="C70" s="10" t="n">
        <v>12.5833</v>
      </c>
      <c r="D70" s="10" t="n">
        <v>76.4167</v>
      </c>
      <c r="E70" s="10" t="n">
        <v>83.9167</v>
      </c>
      <c r="F70" s="10" t="n">
        <v>10.1667</v>
      </c>
      <c r="G70" s="10" t="n">
        <v>109.25</v>
      </c>
      <c r="H70" s="10" t="n">
        <v>84.4167</v>
      </c>
      <c r="I70" s="10" t="n">
        <v>115.25</v>
      </c>
      <c r="J70" s="10" t="n">
        <v>80.75</v>
      </c>
      <c r="K70" s="10" t="n">
        <v>34.5</v>
      </c>
      <c r="L70" s="10" t="n">
        <v>5</v>
      </c>
      <c r="M70" s="10" t="n">
        <v>5.6667</v>
      </c>
      <c r="N70" s="10" t="n">
        <v>7.9167</v>
      </c>
      <c r="O70" s="10" t="n">
        <v>25.1667</v>
      </c>
      <c r="P70" s="10" t="n">
        <v>335.3333</v>
      </c>
      <c r="Q70" s="10" t="n">
        <v>185.9167</v>
      </c>
      <c r="R70" s="10" t="n">
        <v>48.9167</v>
      </c>
      <c r="S70" s="10" t="n">
        <v>100.5</v>
      </c>
      <c r="T70" s="10" t="n">
        <v>2.6667</v>
      </c>
      <c r="U70" s="10" t="n">
        <v>191.1667</v>
      </c>
      <c r="V70" s="10" t="n">
        <v>116.75</v>
      </c>
      <c r="W70" s="10" t="n">
        <v>26.3333</v>
      </c>
      <c r="X70" s="10" t="n">
        <v>10.4167</v>
      </c>
      <c r="Y70" s="10" t="n">
        <v>6.5833</v>
      </c>
      <c r="Z70" s="10" t="n">
        <v>3.25</v>
      </c>
      <c r="AA70" s="10" t="s">
        <v>36</v>
      </c>
      <c r="AB70" s="10" t="s">
        <v>36</v>
      </c>
      <c r="AC70" s="10" t="n">
        <v>17.8333</v>
      </c>
    </row>
    <row r="71" customFormat="false" ht="12.75" hidden="false" customHeight="false" outlineLevel="0" collapsed="false">
      <c r="A71" s="9" t="s">
        <v>100</v>
      </c>
      <c r="B71" s="10" t="n">
        <v>2111.0833</v>
      </c>
      <c r="C71" s="10" t="n">
        <v>81.75</v>
      </c>
      <c r="D71" s="10" t="n">
        <v>485.5</v>
      </c>
      <c r="E71" s="10" t="n">
        <v>382.75</v>
      </c>
      <c r="F71" s="10" t="n">
        <v>65</v>
      </c>
      <c r="G71" s="10" t="n">
        <v>616</v>
      </c>
      <c r="H71" s="10" t="n">
        <v>480.0833</v>
      </c>
      <c r="I71" s="10" t="n">
        <v>549.8333</v>
      </c>
      <c r="J71" s="10" t="n">
        <v>357.25</v>
      </c>
      <c r="K71" s="10" t="n">
        <v>192.5833</v>
      </c>
      <c r="L71" s="10" t="n">
        <v>49.5833</v>
      </c>
      <c r="M71" s="10" t="n">
        <v>13.5833</v>
      </c>
      <c r="N71" s="10" t="n">
        <v>42.0833</v>
      </c>
      <c r="O71" s="10" t="n">
        <v>127.8333</v>
      </c>
      <c r="P71" s="10" t="n">
        <v>1903.3333</v>
      </c>
      <c r="Q71" s="10" t="n">
        <v>960.0833</v>
      </c>
      <c r="R71" s="10" t="n">
        <v>255.1667</v>
      </c>
      <c r="S71" s="10" t="n">
        <v>688.0833</v>
      </c>
      <c r="T71" s="10" t="n">
        <v>24.25</v>
      </c>
      <c r="U71" s="10" t="n">
        <v>1100.0833</v>
      </c>
      <c r="V71" s="10" t="n">
        <v>587.25</v>
      </c>
      <c r="W71" s="10" t="n">
        <v>134.3333</v>
      </c>
      <c r="X71" s="10" t="n">
        <v>56.25</v>
      </c>
      <c r="Y71" s="10" t="n">
        <v>38.1667</v>
      </c>
      <c r="Z71" s="10" t="n">
        <v>29.25</v>
      </c>
      <c r="AA71" s="10" t="n">
        <v>18.9167</v>
      </c>
      <c r="AB71" s="10" t="n">
        <v>16.1667</v>
      </c>
      <c r="AC71" s="10" t="n">
        <v>130.6667</v>
      </c>
    </row>
    <row r="72" customFormat="false" ht="12.75" hidden="false" customHeight="false" outlineLevel="0" collapsed="false">
      <c r="A72" s="9" t="s">
        <v>101</v>
      </c>
      <c r="B72" s="10" t="n">
        <v>2665.6667</v>
      </c>
      <c r="C72" s="10" t="n">
        <v>104.8333</v>
      </c>
      <c r="D72" s="10" t="n">
        <v>571.1667</v>
      </c>
      <c r="E72" s="10" t="n">
        <v>459.8333</v>
      </c>
      <c r="F72" s="10" t="n">
        <v>105</v>
      </c>
      <c r="G72" s="10" t="n">
        <v>782</v>
      </c>
      <c r="H72" s="10" t="n">
        <v>642.8333</v>
      </c>
      <c r="I72" s="10" t="n">
        <v>785.0833</v>
      </c>
      <c r="J72" s="10" t="n">
        <v>484.5</v>
      </c>
      <c r="K72" s="10" t="n">
        <v>300.5833</v>
      </c>
      <c r="L72" s="10" t="n">
        <v>70.4167</v>
      </c>
      <c r="M72" s="10" t="n">
        <v>24.9167</v>
      </c>
      <c r="N72" s="10" t="n">
        <v>68.0833</v>
      </c>
      <c r="O72" s="10" t="n">
        <v>198.1667</v>
      </c>
      <c r="P72" s="10" t="n">
        <v>2351.5833</v>
      </c>
      <c r="Q72" s="10" t="n">
        <v>1301.5</v>
      </c>
      <c r="R72" s="10" t="n">
        <v>324.25</v>
      </c>
      <c r="S72" s="10" t="n">
        <v>725.8333</v>
      </c>
      <c r="T72" s="10" t="n">
        <v>22.9167</v>
      </c>
      <c r="U72" s="10" t="n">
        <v>1397.3333</v>
      </c>
      <c r="V72" s="10" t="n">
        <v>738.1667</v>
      </c>
      <c r="W72" s="10" t="n">
        <v>174.5</v>
      </c>
      <c r="X72" s="10" t="n">
        <v>76.8333</v>
      </c>
      <c r="Y72" s="10" t="n">
        <v>49</v>
      </c>
      <c r="Z72" s="10" t="n">
        <v>40</v>
      </c>
      <c r="AA72" s="10" t="n">
        <v>29</v>
      </c>
      <c r="AB72" s="10" t="n">
        <v>22.1667</v>
      </c>
      <c r="AC72" s="10" t="n">
        <v>138.6667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2262.5</v>
      </c>
      <c r="C73" s="12" t="n">
        <f aca="false">SUM(C68:C72)</f>
        <v>490.3333</v>
      </c>
      <c r="D73" s="12" t="n">
        <f aca="false">SUM(D68:D72)</f>
        <v>2860</v>
      </c>
      <c r="E73" s="12" t="n">
        <f aca="false">SUM(E68:E72)</f>
        <v>2199.6667</v>
      </c>
      <c r="F73" s="12" t="n">
        <f aca="false">SUM(F68:F72)</f>
        <v>455.75</v>
      </c>
      <c r="G73" s="12" t="n">
        <f aca="false">SUM(G68:G72)</f>
        <v>3487.1667</v>
      </c>
      <c r="H73" s="12" t="n">
        <f aca="false">SUM(H68:H72)</f>
        <v>2769.5833</v>
      </c>
      <c r="I73" s="12" t="n">
        <f aca="false">SUM(I68:I72)</f>
        <v>3750.4166</v>
      </c>
      <c r="J73" s="12" t="n">
        <f aca="false">SUM(J68:J72)</f>
        <v>1936.3334</v>
      </c>
      <c r="K73" s="12" t="n">
        <f aca="false">SUM(K68:K72)</f>
        <v>1814.0833</v>
      </c>
      <c r="L73" s="12" t="n">
        <f aca="false">SUM(L68:L72)</f>
        <v>314.75</v>
      </c>
      <c r="M73" s="12" t="n">
        <f aca="false">SUM(M68:M72)</f>
        <v>100.8334</v>
      </c>
      <c r="N73" s="12" t="n">
        <f aca="false">SUM(N68:N72)</f>
        <v>253.2499</v>
      </c>
      <c r="O73" s="12" t="n">
        <f aca="false">SUM(O68:O72)</f>
        <v>943.0834</v>
      </c>
      <c r="P73" s="12" t="n">
        <f aca="false">SUM(P68:P72)</f>
        <v>10809.2499</v>
      </c>
      <c r="Q73" s="12" t="n">
        <f aca="false">SUM(Q68:Q72)</f>
        <v>5695.4166</v>
      </c>
      <c r="R73" s="12" t="n">
        <f aca="false">SUM(R68:R72)</f>
        <v>1484.5834</v>
      </c>
      <c r="S73" s="12" t="n">
        <f aca="false">SUM(S68:S72)</f>
        <v>3629.25</v>
      </c>
      <c r="T73" s="12" t="n">
        <f aca="false">SUM(T68:T72)</f>
        <v>156.0834</v>
      </c>
      <c r="U73" s="12" t="n">
        <f aca="false">SUM(U68:U72)</f>
        <v>6451.75</v>
      </c>
      <c r="V73" s="12" t="n">
        <f aca="false">SUM(V68:V72)</f>
        <v>3427.5833</v>
      </c>
      <c r="W73" s="12" t="n">
        <f aca="false">SUM(W68:W72)</f>
        <v>795</v>
      </c>
      <c r="X73" s="12" t="n">
        <f aca="false">SUM(X68:X72)</f>
        <v>343.5</v>
      </c>
      <c r="Y73" s="12" t="n">
        <f aca="false">SUM(Y68:Y72)</f>
        <v>219.5</v>
      </c>
      <c r="Z73" s="12" t="n">
        <f aca="false">SUM(Z68:Z72)</f>
        <v>162.8333</v>
      </c>
      <c r="AA73" s="12" t="n">
        <f aca="false">SUM(AA68:AA72)</f>
        <v>116.4167</v>
      </c>
      <c r="AB73" s="12" t="n">
        <f aca="false">SUM(AB68:AB72)</f>
        <v>89.8334</v>
      </c>
      <c r="AC73" s="12" t="n">
        <f aca="false">SUM(AC68:AC72)</f>
        <v>651.6667</v>
      </c>
    </row>
    <row r="74" customFormat="false" ht="12.75" hidden="false" customHeight="false" outlineLevel="0" collapsed="false">
      <c r="A74" s="9" t="s">
        <v>103</v>
      </c>
      <c r="B74" s="10" t="n">
        <v>752.4167</v>
      </c>
      <c r="C74" s="10" t="n">
        <v>28.4167</v>
      </c>
      <c r="D74" s="10" t="n">
        <v>171.5</v>
      </c>
      <c r="E74" s="10" t="n">
        <v>125.8333</v>
      </c>
      <c r="F74" s="10" t="n">
        <v>30.0833</v>
      </c>
      <c r="G74" s="10" t="n">
        <v>229.25</v>
      </c>
      <c r="H74" s="10" t="n">
        <v>167.3333</v>
      </c>
      <c r="I74" s="10" t="n">
        <v>267.6667</v>
      </c>
      <c r="J74" s="10" t="n">
        <v>136.6667</v>
      </c>
      <c r="K74" s="10" t="n">
        <v>131</v>
      </c>
      <c r="L74" s="10" t="n">
        <v>12.25</v>
      </c>
      <c r="M74" s="10" t="n">
        <v>10.3333</v>
      </c>
      <c r="N74" s="10" t="n">
        <v>10.5833</v>
      </c>
      <c r="O74" s="10" t="n">
        <v>54.4167</v>
      </c>
      <c r="P74" s="10" t="n">
        <v>670.75</v>
      </c>
      <c r="Q74" s="10" t="n">
        <v>343.75</v>
      </c>
      <c r="R74" s="10" t="n">
        <v>105.5833</v>
      </c>
      <c r="S74" s="10" t="n">
        <v>221.4167</v>
      </c>
      <c r="T74" s="10" t="n">
        <v>6.3333</v>
      </c>
      <c r="U74" s="10" t="n">
        <v>430.6667</v>
      </c>
      <c r="V74" s="10" t="n">
        <v>220.8333</v>
      </c>
      <c r="W74" s="10" t="n">
        <v>42.25</v>
      </c>
      <c r="X74" s="10" t="n">
        <v>17.6667</v>
      </c>
      <c r="Y74" s="10" t="n">
        <v>11.0833</v>
      </c>
      <c r="Z74" s="10" t="n">
        <v>7.4167</v>
      </c>
      <c r="AA74" s="10" t="n">
        <v>4.8333</v>
      </c>
      <c r="AB74" s="10" t="n">
        <v>2.8333</v>
      </c>
      <c r="AC74" s="10" t="n">
        <v>14.8333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88353.7499</v>
      </c>
      <c r="C75" s="12" t="n">
        <f aca="false">SUM(C74,C73,C67,C58)</f>
        <v>4343.7501</v>
      </c>
      <c r="D75" s="12" t="n">
        <f aca="false">SUM(D74,D73,D67,D58)</f>
        <v>16524.8336</v>
      </c>
      <c r="E75" s="12" t="n">
        <f aca="false">SUM(E74,E73,E67,E58)</f>
        <v>17465.0836</v>
      </c>
      <c r="F75" s="12" t="n">
        <f aca="false">SUM(F74,F73,F67,F58)</f>
        <v>4093.9999</v>
      </c>
      <c r="G75" s="12" t="n">
        <f aca="false">SUM(G74,G73,G67,G58)</f>
        <v>22715.3334</v>
      </c>
      <c r="H75" s="12" t="n">
        <f aca="false">SUM(H74,H73,H67,H58)</f>
        <v>23096.75</v>
      </c>
      <c r="I75" s="12" t="n">
        <f aca="false">SUM(I74,I73,I67,I58)</f>
        <v>18808.0835</v>
      </c>
      <c r="J75" s="12" t="n">
        <f aca="false">SUM(J74,J73,J67,J58)</f>
        <v>8491.334</v>
      </c>
      <c r="K75" s="12" t="n">
        <f aca="false">SUM(K74,K73,K67,K58)</f>
        <v>10295.7495</v>
      </c>
      <c r="L75" s="12" t="n">
        <f aca="false">SUM(L74,L73,L67,L58)</f>
        <v>3874.4167</v>
      </c>
      <c r="M75" s="12" t="n">
        <f aca="false">SUM(M74,M73,M67,M58)</f>
        <v>1005.8334</v>
      </c>
      <c r="N75" s="12" t="n">
        <f aca="false">SUM(N74,N73,N67,N58)</f>
        <v>3305.1663</v>
      </c>
      <c r="O75" s="12" t="n">
        <f aca="false">SUM(O74,O73,O67,O58)</f>
        <v>6443.0835</v>
      </c>
      <c r="P75" s="12" t="n">
        <f aca="false">SUM(P74,P73,P67,P58)</f>
        <v>74367.4997</v>
      </c>
      <c r="Q75" s="12" t="n">
        <f aca="false">SUM(Q74,Q73,Q67,Q58)</f>
        <v>32297.4998</v>
      </c>
      <c r="R75" s="12" t="n">
        <f aca="false">SUM(R74,R73,R67,R58)</f>
        <v>10670.5834</v>
      </c>
      <c r="S75" s="12" t="n">
        <f aca="false">SUM(S74,S73,S67,S58)</f>
        <v>31394.3336</v>
      </c>
      <c r="T75" s="12" t="n">
        <f aca="false">SUM(T74,T73,T67,T58)</f>
        <v>3197.6669</v>
      </c>
      <c r="U75" s="12" t="n">
        <f aca="false">SUM(U74,U73,U67,U58)</f>
        <v>42180.1662</v>
      </c>
      <c r="V75" s="12" t="n">
        <f aca="false">SUM(V74,V73,V67,V58)</f>
        <v>20138.7496</v>
      </c>
      <c r="W75" s="12" t="n">
        <f aca="false">SUM(W74,W73,W67,W58)</f>
        <v>6036.917</v>
      </c>
      <c r="X75" s="12" t="n">
        <f aca="false">SUM(X74,X73,X67,X58)</f>
        <v>3424.2503</v>
      </c>
      <c r="Y75" s="12" t="n">
        <f aca="false">SUM(Y74,Y73,Y67,Y58)</f>
        <v>2302.0002</v>
      </c>
      <c r="Z75" s="12" t="n">
        <f aca="false">SUM(Z74,Z73,Z67,Z58)</f>
        <v>1807.6664</v>
      </c>
      <c r="AA75" s="12" t="n">
        <f aca="false">SUM(AA74,AA73,AA67,AA58)</f>
        <v>1343.7498</v>
      </c>
      <c r="AB75" s="12" t="n">
        <f aca="false">SUM(AB74,AB73,AB67,AB58)</f>
        <v>1082.0001</v>
      </c>
      <c r="AC75" s="12" t="n">
        <f aca="false">SUM(AC74,AC73,AC67,AC58)</f>
        <v>9971.9166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12</v>
      </c>
      <c r="C5" s="10" t="n">
        <v>15</v>
      </c>
      <c r="D5" s="10" t="n">
        <v>44</v>
      </c>
      <c r="E5" s="10" t="n">
        <v>73</v>
      </c>
      <c r="F5" s="10" t="n">
        <v>24</v>
      </c>
      <c r="G5" s="10" t="n">
        <v>73</v>
      </c>
      <c r="H5" s="10" t="n">
        <v>83</v>
      </c>
      <c r="I5" s="10" t="n">
        <v>35</v>
      </c>
      <c r="J5" s="10" t="n">
        <v>22</v>
      </c>
      <c r="K5" s="10" t="n">
        <v>13</v>
      </c>
      <c r="L5" s="10" t="n">
        <v>12</v>
      </c>
      <c r="M5" s="10" t="n">
        <v>8</v>
      </c>
      <c r="N5" s="10" t="n">
        <v>19</v>
      </c>
      <c r="O5" s="10" t="n">
        <v>29</v>
      </c>
      <c r="P5" s="10" t="n">
        <v>237</v>
      </c>
      <c r="Q5" s="10" t="n">
        <v>58</v>
      </c>
      <c r="R5" s="10" t="n">
        <v>46</v>
      </c>
      <c r="S5" s="10" t="n">
        <v>133</v>
      </c>
      <c r="T5" s="10" t="n">
        <v>19</v>
      </c>
      <c r="U5" s="10" t="n">
        <v>103</v>
      </c>
      <c r="V5" s="10" t="n">
        <v>93</v>
      </c>
      <c r="W5" s="10" t="n">
        <v>19</v>
      </c>
      <c r="X5" s="10" t="n">
        <v>10</v>
      </c>
      <c r="Y5" s="10" t="n">
        <v>15</v>
      </c>
      <c r="Z5" s="10" t="n">
        <v>10</v>
      </c>
      <c r="AA5" s="10" t="n">
        <v>6</v>
      </c>
      <c r="AB5" s="10" t="n">
        <v>5</v>
      </c>
      <c r="AC5" s="10" t="n">
        <v>51</v>
      </c>
    </row>
    <row r="6" customFormat="false" ht="12.75" hidden="false" customHeight="false" outlineLevel="0" collapsed="false">
      <c r="A6" s="9" t="s">
        <v>34</v>
      </c>
      <c r="B6" s="10" t="n">
        <v>3687</v>
      </c>
      <c r="C6" s="10" t="n">
        <v>183</v>
      </c>
      <c r="D6" s="10" t="n">
        <v>737</v>
      </c>
      <c r="E6" s="10" t="n">
        <v>610</v>
      </c>
      <c r="F6" s="10" t="n">
        <v>208</v>
      </c>
      <c r="G6" s="10" t="n">
        <v>1084</v>
      </c>
      <c r="H6" s="10" t="n">
        <v>865</v>
      </c>
      <c r="I6" s="10" t="n">
        <v>954</v>
      </c>
      <c r="J6" s="10" t="n">
        <v>442</v>
      </c>
      <c r="K6" s="10" t="n">
        <v>512</v>
      </c>
      <c r="L6" s="10" t="n">
        <v>66</v>
      </c>
      <c r="M6" s="10" t="n">
        <v>16</v>
      </c>
      <c r="N6" s="10" t="n">
        <v>40</v>
      </c>
      <c r="O6" s="10" t="n">
        <v>61</v>
      </c>
      <c r="P6" s="10" t="n">
        <v>3534</v>
      </c>
      <c r="Q6" s="10" t="n">
        <v>2500</v>
      </c>
      <c r="R6" s="10" t="n">
        <v>390</v>
      </c>
      <c r="S6" s="10" t="n">
        <v>644</v>
      </c>
      <c r="T6" s="10" t="n">
        <v>36</v>
      </c>
      <c r="U6" s="10" t="n">
        <v>921</v>
      </c>
      <c r="V6" s="10" t="n">
        <v>2477</v>
      </c>
      <c r="W6" s="10" t="n">
        <v>77</v>
      </c>
      <c r="X6" s="10" t="n">
        <v>39</v>
      </c>
      <c r="Y6" s="10" t="n">
        <v>29</v>
      </c>
      <c r="Z6" s="10" t="n">
        <v>37</v>
      </c>
      <c r="AA6" s="10" t="n">
        <v>10</v>
      </c>
      <c r="AB6" s="10" t="n">
        <v>5</v>
      </c>
      <c r="AC6" s="10" t="n">
        <v>92</v>
      </c>
    </row>
    <row r="7" customFormat="false" ht="12.75" hidden="false" customHeight="false" outlineLevel="0" collapsed="false">
      <c r="A7" s="9" t="s">
        <v>35</v>
      </c>
      <c r="B7" s="10" t="n">
        <v>327</v>
      </c>
      <c r="C7" s="10" t="n">
        <v>9</v>
      </c>
      <c r="D7" s="10" t="n">
        <v>51</v>
      </c>
      <c r="E7" s="10" t="n">
        <v>87</v>
      </c>
      <c r="F7" s="10" t="n">
        <v>12</v>
      </c>
      <c r="G7" s="10" t="n">
        <v>81</v>
      </c>
      <c r="H7" s="10" t="n">
        <v>87</v>
      </c>
      <c r="I7" s="10" t="n">
        <v>61</v>
      </c>
      <c r="J7" s="10" t="n">
        <v>41</v>
      </c>
      <c r="K7" s="10" t="n">
        <v>20</v>
      </c>
      <c r="L7" s="10" t="s">
        <v>36</v>
      </c>
      <c r="M7" s="10" t="s">
        <v>36</v>
      </c>
      <c r="N7" s="10" t="n">
        <v>10</v>
      </c>
      <c r="O7" s="10" t="n">
        <v>22</v>
      </c>
      <c r="P7" s="10" t="n">
        <v>284</v>
      </c>
      <c r="Q7" s="10" t="n">
        <v>79</v>
      </c>
      <c r="R7" s="10" t="n">
        <v>52</v>
      </c>
      <c r="S7" s="10" t="n">
        <v>153</v>
      </c>
      <c r="T7" s="10" t="n">
        <v>9</v>
      </c>
      <c r="U7" s="10" t="n">
        <v>108</v>
      </c>
      <c r="V7" s="10" t="n">
        <v>97</v>
      </c>
      <c r="W7" s="10" t="n">
        <v>25</v>
      </c>
      <c r="X7" s="10" t="n">
        <v>12</v>
      </c>
      <c r="Y7" s="10" t="n">
        <v>11</v>
      </c>
      <c r="Z7" s="10" t="n">
        <v>10</v>
      </c>
      <c r="AA7" s="10" t="n">
        <v>7</v>
      </c>
      <c r="AB7" s="10" t="n">
        <v>5</v>
      </c>
      <c r="AC7" s="10" t="n">
        <v>52</v>
      </c>
    </row>
    <row r="8" customFormat="false" ht="12.75" hidden="false" customHeight="false" outlineLevel="0" collapsed="false">
      <c r="A8" s="9" t="s">
        <v>37</v>
      </c>
      <c r="B8" s="10" t="n">
        <v>1268</v>
      </c>
      <c r="C8" s="10" t="n">
        <v>52</v>
      </c>
      <c r="D8" s="10" t="n">
        <v>239</v>
      </c>
      <c r="E8" s="10" t="n">
        <v>261</v>
      </c>
      <c r="F8" s="10" t="n">
        <v>63</v>
      </c>
      <c r="G8" s="10" t="n">
        <v>317</v>
      </c>
      <c r="H8" s="10" t="n">
        <v>336</v>
      </c>
      <c r="I8" s="10" t="n">
        <v>266</v>
      </c>
      <c r="J8" s="10" t="n">
        <v>169</v>
      </c>
      <c r="K8" s="10" t="n">
        <v>97</v>
      </c>
      <c r="L8" s="10" t="n">
        <v>33</v>
      </c>
      <c r="M8" s="10" t="n">
        <v>8</v>
      </c>
      <c r="N8" s="10" t="n">
        <v>13</v>
      </c>
      <c r="O8" s="10" t="n">
        <v>81</v>
      </c>
      <c r="P8" s="10" t="n">
        <v>1142</v>
      </c>
      <c r="Q8" s="10" t="n">
        <v>761</v>
      </c>
      <c r="R8" s="10" t="n">
        <v>119</v>
      </c>
      <c r="S8" s="10" t="n">
        <v>262</v>
      </c>
      <c r="T8" s="10" t="n">
        <v>24</v>
      </c>
      <c r="U8" s="10" t="n">
        <v>367</v>
      </c>
      <c r="V8" s="10" t="n">
        <v>703</v>
      </c>
      <c r="W8" s="10" t="n">
        <v>42</v>
      </c>
      <c r="X8" s="10" t="n">
        <v>25</v>
      </c>
      <c r="Y8" s="10" t="n">
        <v>25</v>
      </c>
      <c r="Z8" s="10" t="n">
        <v>19</v>
      </c>
      <c r="AA8" s="10" t="n">
        <v>6</v>
      </c>
      <c r="AB8" s="10" t="n">
        <v>4</v>
      </c>
      <c r="AC8" s="10" t="n">
        <v>77</v>
      </c>
    </row>
    <row r="9" customFormat="false" ht="12.75" hidden="false" customHeight="false" outlineLevel="0" collapsed="false">
      <c r="A9" s="9" t="s">
        <v>38</v>
      </c>
      <c r="B9" s="10" t="n">
        <v>46</v>
      </c>
      <c r="C9" s="10" t="s">
        <v>36</v>
      </c>
      <c r="D9" s="10" t="s">
        <v>36</v>
      </c>
      <c r="E9" s="10" t="n">
        <v>11</v>
      </c>
      <c r="F9" s="10" t="s">
        <v>36</v>
      </c>
      <c r="G9" s="10" t="s">
        <v>36</v>
      </c>
      <c r="H9" s="10" t="n">
        <v>14</v>
      </c>
      <c r="I9" s="10" t="n">
        <v>8</v>
      </c>
      <c r="J9" s="10" t="n">
        <v>3</v>
      </c>
      <c r="K9" s="10" t="n">
        <v>5</v>
      </c>
      <c r="L9" s="10" t="s">
        <v>36</v>
      </c>
      <c r="M9" s="10" t="s">
        <v>36</v>
      </c>
      <c r="N9" s="10" t="s">
        <v>36</v>
      </c>
      <c r="O9" s="10" t="n">
        <v>3</v>
      </c>
      <c r="P9" s="10" t="n">
        <v>40</v>
      </c>
      <c r="Q9" s="10" t="n">
        <v>18</v>
      </c>
      <c r="R9" s="10" t="n">
        <v>14</v>
      </c>
      <c r="S9" s="10" t="n">
        <v>8</v>
      </c>
      <c r="T9" s="10" t="s">
        <v>36</v>
      </c>
      <c r="U9" s="10" t="n">
        <v>13</v>
      </c>
      <c r="V9" s="10" t="n">
        <v>17</v>
      </c>
      <c r="W9" s="10" t="n">
        <v>8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4</v>
      </c>
    </row>
    <row r="10" customFormat="false" ht="12.75" hidden="false" customHeight="false" outlineLevel="0" collapsed="false">
      <c r="A10" s="9" t="s">
        <v>39</v>
      </c>
      <c r="B10" s="10" t="n">
        <v>811</v>
      </c>
      <c r="C10" s="10" t="n">
        <v>48</v>
      </c>
      <c r="D10" s="10" t="n">
        <v>123</v>
      </c>
      <c r="E10" s="10" t="n">
        <v>143</v>
      </c>
      <c r="F10" s="10" t="n">
        <v>44</v>
      </c>
      <c r="G10" s="10" t="n">
        <v>240</v>
      </c>
      <c r="H10" s="10" t="n">
        <v>213</v>
      </c>
      <c r="I10" s="10" t="n">
        <v>168</v>
      </c>
      <c r="J10" s="10" t="n">
        <v>68</v>
      </c>
      <c r="K10" s="10" t="n">
        <v>100</v>
      </c>
      <c r="L10" s="10" t="n">
        <v>23</v>
      </c>
      <c r="M10" s="10" t="n">
        <v>10</v>
      </c>
      <c r="N10" s="10" t="n">
        <v>36</v>
      </c>
      <c r="O10" s="10" t="n">
        <v>47</v>
      </c>
      <c r="P10" s="10" t="n">
        <v>703</v>
      </c>
      <c r="Q10" s="10" t="n">
        <v>459</v>
      </c>
      <c r="R10" s="10" t="n">
        <v>74</v>
      </c>
      <c r="S10" s="10" t="n">
        <v>170</v>
      </c>
      <c r="T10" s="10" t="n">
        <v>15</v>
      </c>
      <c r="U10" s="10" t="n">
        <v>217</v>
      </c>
      <c r="V10" s="10" t="n">
        <v>471</v>
      </c>
      <c r="W10" s="10" t="n">
        <v>23</v>
      </c>
      <c r="X10" s="10" t="n">
        <v>19</v>
      </c>
      <c r="Y10" s="10" t="n">
        <v>11</v>
      </c>
      <c r="Z10" s="10" t="n">
        <v>17</v>
      </c>
      <c r="AA10" s="10" t="n">
        <v>3</v>
      </c>
      <c r="AB10" s="10" t="n">
        <v>3</v>
      </c>
      <c r="AC10" s="10" t="n">
        <v>47</v>
      </c>
    </row>
    <row r="11" customFormat="false" ht="12.75" hidden="false" customHeight="false" outlineLevel="0" collapsed="false">
      <c r="A11" s="9" t="s">
        <v>40</v>
      </c>
      <c r="B11" s="10" t="n">
        <v>36</v>
      </c>
      <c r="C11" s="10" t="s">
        <v>36</v>
      </c>
      <c r="D11" s="10" t="s">
        <v>36</v>
      </c>
      <c r="E11" s="10" t="n">
        <v>11</v>
      </c>
      <c r="F11" s="10" t="s">
        <v>36</v>
      </c>
      <c r="G11" s="10" t="n">
        <v>9</v>
      </c>
      <c r="H11" s="10" t="s">
        <v>36</v>
      </c>
      <c r="I11" s="10" t="n">
        <v>5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33</v>
      </c>
      <c r="Q11" s="10" t="n">
        <v>20</v>
      </c>
      <c r="R11" s="10" t="s">
        <v>36</v>
      </c>
      <c r="S11" s="10" t="n">
        <v>11</v>
      </c>
      <c r="T11" s="10" t="s">
        <v>36</v>
      </c>
      <c r="U11" s="10" t="n">
        <v>7</v>
      </c>
      <c r="V11" s="10" t="n">
        <v>18</v>
      </c>
      <c r="W11" s="10" t="n">
        <v>4</v>
      </c>
      <c r="X11" s="10" t="n">
        <v>3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573</v>
      </c>
      <c r="C12" s="10" t="n">
        <v>35</v>
      </c>
      <c r="D12" s="10" t="n">
        <v>88</v>
      </c>
      <c r="E12" s="10" t="n">
        <v>140</v>
      </c>
      <c r="F12" s="10" t="n">
        <v>33</v>
      </c>
      <c r="G12" s="10" t="n">
        <v>131</v>
      </c>
      <c r="H12" s="10" t="n">
        <v>146</v>
      </c>
      <c r="I12" s="10" t="n">
        <v>53</v>
      </c>
      <c r="J12" s="10" t="n">
        <v>31</v>
      </c>
      <c r="K12" s="10" t="n">
        <v>22</v>
      </c>
      <c r="L12" s="10" t="n">
        <v>23</v>
      </c>
      <c r="M12" s="10" t="n">
        <v>13</v>
      </c>
      <c r="N12" s="10" t="n">
        <v>50</v>
      </c>
      <c r="O12" s="10" t="n">
        <v>34</v>
      </c>
      <c r="P12" s="10" t="n">
        <v>450</v>
      </c>
      <c r="Q12" s="10" t="n">
        <v>121</v>
      </c>
      <c r="R12" s="10" t="n">
        <v>94</v>
      </c>
      <c r="S12" s="10" t="n">
        <v>235</v>
      </c>
      <c r="T12" s="10" t="n">
        <v>26</v>
      </c>
      <c r="U12" s="10" t="n">
        <v>197</v>
      </c>
      <c r="V12" s="10" t="n">
        <v>174</v>
      </c>
      <c r="W12" s="10" t="n">
        <v>48</v>
      </c>
      <c r="X12" s="10" t="n">
        <v>32</v>
      </c>
      <c r="Y12" s="10" t="n">
        <v>6</v>
      </c>
      <c r="Z12" s="10" t="n">
        <v>16</v>
      </c>
      <c r="AA12" s="10" t="n">
        <v>8</v>
      </c>
      <c r="AB12" s="10" t="n">
        <v>9</v>
      </c>
      <c r="AC12" s="10" t="n">
        <v>83</v>
      </c>
    </row>
    <row r="13" customFormat="false" ht="12.75" hidden="false" customHeight="false" outlineLevel="0" collapsed="false">
      <c r="A13" s="9" t="s">
        <v>42</v>
      </c>
      <c r="B13" s="10" t="n">
        <v>101</v>
      </c>
      <c r="C13" s="10" t="n">
        <v>5</v>
      </c>
      <c r="D13" s="10" t="n">
        <v>21</v>
      </c>
      <c r="E13" s="10" t="n">
        <v>21</v>
      </c>
      <c r="F13" s="10" t="n">
        <v>7</v>
      </c>
      <c r="G13" s="10" t="n">
        <v>27</v>
      </c>
      <c r="H13" s="10" t="n">
        <v>20</v>
      </c>
      <c r="I13" s="10" t="n">
        <v>14</v>
      </c>
      <c r="J13" s="10" t="n">
        <v>8</v>
      </c>
      <c r="K13" s="10" t="n">
        <v>6</v>
      </c>
      <c r="L13" s="10" t="s">
        <v>36</v>
      </c>
      <c r="M13" s="10" t="s">
        <v>36</v>
      </c>
      <c r="N13" s="10" t="n">
        <v>5</v>
      </c>
      <c r="O13" s="10" t="n">
        <v>7</v>
      </c>
      <c r="P13" s="10" t="n">
        <v>81</v>
      </c>
      <c r="Q13" s="10" t="n">
        <v>34</v>
      </c>
      <c r="R13" s="10" t="n">
        <v>12</v>
      </c>
      <c r="S13" s="10" t="n">
        <v>35</v>
      </c>
      <c r="T13" s="10" t="n">
        <v>6</v>
      </c>
      <c r="U13" s="10" t="n">
        <v>33</v>
      </c>
      <c r="V13" s="10" t="n">
        <v>48</v>
      </c>
      <c r="W13" s="10" t="n">
        <v>5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10</v>
      </c>
    </row>
    <row r="14" customFormat="false" ht="12.75" hidden="false" customHeight="false" outlineLevel="0" collapsed="false">
      <c r="A14" s="9" t="s">
        <v>43</v>
      </c>
      <c r="B14" s="10" t="n">
        <v>389</v>
      </c>
      <c r="C14" s="10" t="n">
        <v>26</v>
      </c>
      <c r="D14" s="10" t="n">
        <v>48</v>
      </c>
      <c r="E14" s="10" t="n">
        <v>80</v>
      </c>
      <c r="F14" s="10" t="n">
        <v>21</v>
      </c>
      <c r="G14" s="10" t="n">
        <v>100</v>
      </c>
      <c r="H14" s="10" t="n">
        <v>114</v>
      </c>
      <c r="I14" s="10" t="n">
        <v>27</v>
      </c>
      <c r="J14" s="10" t="n">
        <v>19</v>
      </c>
      <c r="K14" s="10" t="n">
        <v>8</v>
      </c>
      <c r="L14" s="10" t="n">
        <v>13</v>
      </c>
      <c r="M14" s="10" t="n">
        <v>9</v>
      </c>
      <c r="N14" s="10" t="n">
        <v>19</v>
      </c>
      <c r="O14" s="10" t="n">
        <v>18</v>
      </c>
      <c r="P14" s="10" t="n">
        <v>330</v>
      </c>
      <c r="Q14" s="10" t="n">
        <v>77</v>
      </c>
      <c r="R14" s="10" t="n">
        <v>55</v>
      </c>
      <c r="S14" s="10" t="n">
        <v>198</v>
      </c>
      <c r="T14" s="10" t="n">
        <v>13</v>
      </c>
      <c r="U14" s="10" t="n">
        <v>139</v>
      </c>
      <c r="V14" s="10" t="n">
        <v>113</v>
      </c>
      <c r="W14" s="10" t="n">
        <v>26</v>
      </c>
      <c r="X14" s="10" t="n">
        <v>17</v>
      </c>
      <c r="Y14" s="10" t="n">
        <v>12</v>
      </c>
      <c r="Z14" s="10" t="n">
        <v>13</v>
      </c>
      <c r="AA14" s="10" t="n">
        <v>6</v>
      </c>
      <c r="AB14" s="10" t="n">
        <v>7</v>
      </c>
      <c r="AC14" s="10" t="n">
        <v>56</v>
      </c>
    </row>
    <row r="15" customFormat="false" ht="12.75" hidden="false" customHeight="false" outlineLevel="0" collapsed="false">
      <c r="A15" s="9" t="s">
        <v>44</v>
      </c>
      <c r="B15" s="10" t="n">
        <v>6262</v>
      </c>
      <c r="C15" s="10" t="n">
        <v>297</v>
      </c>
      <c r="D15" s="10" t="n">
        <v>1305</v>
      </c>
      <c r="E15" s="10" t="n">
        <v>1177</v>
      </c>
      <c r="F15" s="10" t="n">
        <v>301</v>
      </c>
      <c r="G15" s="10" t="n">
        <v>1493</v>
      </c>
      <c r="H15" s="10" t="n">
        <v>1689</v>
      </c>
      <c r="I15" s="10" t="n">
        <v>1775</v>
      </c>
      <c r="J15" s="10" t="n">
        <v>1291</v>
      </c>
      <c r="K15" s="10" t="n">
        <v>484</v>
      </c>
      <c r="L15" s="10" t="n">
        <v>131</v>
      </c>
      <c r="M15" s="10" t="n">
        <v>20</v>
      </c>
      <c r="N15" s="10" t="n">
        <v>105</v>
      </c>
      <c r="O15" s="10" t="n">
        <v>166</v>
      </c>
      <c r="P15" s="10" t="n">
        <v>5854</v>
      </c>
      <c r="Q15" s="10" t="n">
        <v>3695</v>
      </c>
      <c r="R15" s="10" t="n">
        <v>679</v>
      </c>
      <c r="S15" s="10" t="n">
        <v>1480</v>
      </c>
      <c r="T15" s="10" t="n">
        <v>117</v>
      </c>
      <c r="U15" s="10" t="n">
        <v>1667</v>
      </c>
      <c r="V15" s="10" t="n">
        <v>3784</v>
      </c>
      <c r="W15" s="10" t="n">
        <v>201</v>
      </c>
      <c r="X15" s="10" t="n">
        <v>94</v>
      </c>
      <c r="Y15" s="10" t="n">
        <v>64</v>
      </c>
      <c r="Z15" s="10" t="n">
        <v>71</v>
      </c>
      <c r="AA15" s="10" t="n">
        <v>41</v>
      </c>
      <c r="AB15" s="10" t="n">
        <v>41</v>
      </c>
      <c r="AC15" s="10" t="n">
        <v>299</v>
      </c>
    </row>
    <row r="16" customFormat="false" ht="12.75" hidden="false" customHeight="false" outlineLevel="0" collapsed="false">
      <c r="A16" s="9" t="s">
        <v>45</v>
      </c>
      <c r="B16" s="10" t="n">
        <v>176</v>
      </c>
      <c r="C16" s="10" t="n">
        <v>10</v>
      </c>
      <c r="D16" s="10" t="n">
        <v>27</v>
      </c>
      <c r="E16" s="10" t="n">
        <v>34</v>
      </c>
      <c r="F16" s="10" t="n">
        <v>5</v>
      </c>
      <c r="G16" s="10" t="n">
        <v>50</v>
      </c>
      <c r="H16" s="10" t="n">
        <v>50</v>
      </c>
      <c r="I16" s="10" t="n">
        <v>33</v>
      </c>
      <c r="J16" s="10" t="n">
        <v>19</v>
      </c>
      <c r="K16" s="10" t="n">
        <v>14</v>
      </c>
      <c r="L16" s="10" t="s">
        <v>36</v>
      </c>
      <c r="M16" s="10" t="s">
        <v>36</v>
      </c>
      <c r="N16" s="10" t="n">
        <v>8</v>
      </c>
      <c r="O16" s="10" t="n">
        <v>10</v>
      </c>
      <c r="P16" s="10" t="n">
        <v>150</v>
      </c>
      <c r="Q16" s="10" t="n">
        <v>50</v>
      </c>
      <c r="R16" s="10" t="n">
        <v>28</v>
      </c>
      <c r="S16" s="10" t="n">
        <v>72</v>
      </c>
      <c r="T16" s="10" t="n">
        <v>6</v>
      </c>
      <c r="U16" s="10" t="n">
        <v>48</v>
      </c>
      <c r="V16" s="10" t="n">
        <v>76</v>
      </c>
      <c r="W16" s="10" t="n">
        <v>13</v>
      </c>
      <c r="X16" s="10" t="n">
        <v>4</v>
      </c>
      <c r="Y16" s="10" t="n">
        <v>3</v>
      </c>
      <c r="Z16" s="10" t="n">
        <v>7</v>
      </c>
      <c r="AA16" s="10" t="s">
        <v>36</v>
      </c>
      <c r="AB16" s="10" t="s">
        <v>36</v>
      </c>
      <c r="AC16" s="10" t="n">
        <v>24</v>
      </c>
    </row>
    <row r="17" customFormat="false" ht="12.75" hidden="false" customHeight="false" outlineLevel="0" collapsed="false">
      <c r="A17" s="9" t="s">
        <v>46</v>
      </c>
      <c r="B17" s="10" t="n">
        <v>888</v>
      </c>
      <c r="C17" s="10" t="n">
        <v>45</v>
      </c>
      <c r="D17" s="10" t="n">
        <v>146</v>
      </c>
      <c r="E17" s="10" t="n">
        <v>138</v>
      </c>
      <c r="F17" s="10" t="n">
        <v>51</v>
      </c>
      <c r="G17" s="10" t="n">
        <v>268</v>
      </c>
      <c r="H17" s="10" t="n">
        <v>240</v>
      </c>
      <c r="I17" s="10" t="n">
        <v>177</v>
      </c>
      <c r="J17" s="10" t="n">
        <v>67</v>
      </c>
      <c r="K17" s="10" t="n">
        <v>110</v>
      </c>
      <c r="L17" s="10" t="n">
        <v>35</v>
      </c>
      <c r="M17" s="10" t="n">
        <v>12</v>
      </c>
      <c r="N17" s="10" t="n">
        <v>27</v>
      </c>
      <c r="O17" s="10" t="n">
        <v>61</v>
      </c>
      <c r="P17" s="10" t="n">
        <v>764</v>
      </c>
      <c r="Q17" s="10" t="n">
        <v>400</v>
      </c>
      <c r="R17" s="10" t="n">
        <v>98</v>
      </c>
      <c r="S17" s="10" t="n">
        <v>266</v>
      </c>
      <c r="T17" s="10" t="n">
        <v>24</v>
      </c>
      <c r="U17" s="10" t="n">
        <v>275</v>
      </c>
      <c r="V17" s="10" t="n">
        <v>440</v>
      </c>
      <c r="W17" s="10" t="n">
        <v>38</v>
      </c>
      <c r="X17" s="10" t="n">
        <v>22</v>
      </c>
      <c r="Y17" s="10" t="n">
        <v>9</v>
      </c>
      <c r="Z17" s="10" t="n">
        <v>19</v>
      </c>
      <c r="AA17" s="10" t="n">
        <v>16</v>
      </c>
      <c r="AB17" s="10" t="n">
        <v>5</v>
      </c>
      <c r="AC17" s="10" t="n">
        <v>64</v>
      </c>
    </row>
    <row r="18" customFormat="false" ht="12.75" hidden="false" customHeight="false" outlineLevel="0" collapsed="false">
      <c r="A18" s="9" t="s">
        <v>47</v>
      </c>
      <c r="B18" s="10" t="n">
        <v>2273</v>
      </c>
      <c r="C18" s="10" t="n">
        <v>87</v>
      </c>
      <c r="D18" s="10" t="n">
        <v>446</v>
      </c>
      <c r="E18" s="10" t="n">
        <v>409</v>
      </c>
      <c r="F18" s="10" t="n">
        <v>109</v>
      </c>
      <c r="G18" s="10" t="n">
        <v>639</v>
      </c>
      <c r="H18" s="10" t="n">
        <v>583</v>
      </c>
      <c r="I18" s="10" t="n">
        <v>517</v>
      </c>
      <c r="J18" s="10" t="n">
        <v>283</v>
      </c>
      <c r="K18" s="10" t="n">
        <v>234</v>
      </c>
      <c r="L18" s="10" t="n">
        <v>40</v>
      </c>
      <c r="M18" s="10" t="n">
        <v>15</v>
      </c>
      <c r="N18" s="10" t="n">
        <v>32</v>
      </c>
      <c r="O18" s="10" t="n">
        <v>68</v>
      </c>
      <c r="P18" s="10" t="n">
        <v>2142</v>
      </c>
      <c r="Q18" s="10" t="n">
        <v>1594</v>
      </c>
      <c r="R18" s="10" t="n">
        <v>211</v>
      </c>
      <c r="S18" s="10" t="n">
        <v>337</v>
      </c>
      <c r="T18" s="10" t="n">
        <v>16</v>
      </c>
      <c r="U18" s="10" t="n">
        <v>487</v>
      </c>
      <c r="V18" s="10" t="n">
        <v>1620</v>
      </c>
      <c r="W18" s="10" t="n">
        <v>38</v>
      </c>
      <c r="X18" s="10" t="n">
        <v>24</v>
      </c>
      <c r="Y18" s="10" t="n">
        <v>8</v>
      </c>
      <c r="Z18" s="10" t="n">
        <v>31</v>
      </c>
      <c r="AA18" s="10" t="n">
        <v>9</v>
      </c>
      <c r="AB18" s="10" t="n">
        <v>12</v>
      </c>
      <c r="AC18" s="10" t="n">
        <v>44</v>
      </c>
    </row>
    <row r="19" customFormat="false" ht="12.75" hidden="false" customHeight="false" outlineLevel="0" collapsed="false">
      <c r="A19" s="9" t="s">
        <v>48</v>
      </c>
      <c r="B19" s="10" t="n">
        <v>268</v>
      </c>
      <c r="C19" s="10" t="n">
        <v>14</v>
      </c>
      <c r="D19" s="10" t="n">
        <v>40</v>
      </c>
      <c r="E19" s="10" t="n">
        <v>60</v>
      </c>
      <c r="F19" s="10" t="n">
        <v>12</v>
      </c>
      <c r="G19" s="10" t="n">
        <v>75</v>
      </c>
      <c r="H19" s="10" t="n">
        <v>67</v>
      </c>
      <c r="I19" s="10" t="n">
        <v>30</v>
      </c>
      <c r="J19" s="10" t="n">
        <v>17</v>
      </c>
      <c r="K19" s="10" t="n">
        <v>13</v>
      </c>
      <c r="L19" s="10" t="s">
        <v>36</v>
      </c>
      <c r="M19" s="10" t="s">
        <v>36</v>
      </c>
      <c r="N19" s="10" t="n">
        <v>27</v>
      </c>
      <c r="O19" s="10" t="n">
        <v>20</v>
      </c>
      <c r="P19" s="10" t="n">
        <v>207</v>
      </c>
      <c r="Q19" s="10" t="n">
        <v>69</v>
      </c>
      <c r="R19" s="10" t="n">
        <v>50</v>
      </c>
      <c r="S19" s="10" t="n">
        <v>88</v>
      </c>
      <c r="T19" s="10" t="n">
        <v>14</v>
      </c>
      <c r="U19" s="10" t="n">
        <v>96</v>
      </c>
      <c r="V19" s="10" t="n">
        <v>75</v>
      </c>
      <c r="W19" s="10" t="n">
        <v>22</v>
      </c>
      <c r="X19" s="10" t="n">
        <v>5</v>
      </c>
      <c r="Y19" s="10" t="n">
        <v>9</v>
      </c>
      <c r="Z19" s="10" t="n">
        <v>8</v>
      </c>
      <c r="AA19" s="10" t="n">
        <v>6</v>
      </c>
      <c r="AB19" s="10" t="n">
        <v>6</v>
      </c>
      <c r="AC19" s="10" t="n">
        <v>41</v>
      </c>
    </row>
    <row r="20" customFormat="false" ht="12.75" hidden="false" customHeight="false" outlineLevel="0" collapsed="false">
      <c r="A20" s="9" t="s">
        <v>49</v>
      </c>
      <c r="B20" s="10" t="n">
        <v>101</v>
      </c>
      <c r="C20" s="10" t="s">
        <v>36</v>
      </c>
      <c r="D20" s="10" t="s">
        <v>36</v>
      </c>
      <c r="E20" s="10" t="n">
        <v>21</v>
      </c>
      <c r="F20" s="10" t="n">
        <v>6</v>
      </c>
      <c r="G20" s="10" t="n">
        <v>26</v>
      </c>
      <c r="H20" s="10" t="n">
        <v>32</v>
      </c>
      <c r="I20" s="10" t="n">
        <v>17</v>
      </c>
      <c r="J20" s="10" t="n">
        <v>13</v>
      </c>
      <c r="K20" s="10" t="n">
        <v>4</v>
      </c>
      <c r="L20" s="10" t="s">
        <v>36</v>
      </c>
      <c r="M20" s="10" t="s">
        <v>36</v>
      </c>
      <c r="N20" s="10" t="n">
        <v>6</v>
      </c>
      <c r="O20" s="10" t="s">
        <v>36</v>
      </c>
      <c r="P20" s="10" t="n">
        <v>89</v>
      </c>
      <c r="Q20" s="10" t="n">
        <v>32</v>
      </c>
      <c r="R20" s="10" t="n">
        <v>12</v>
      </c>
      <c r="S20" s="10" t="n">
        <v>45</v>
      </c>
      <c r="T20" s="10" t="s">
        <v>36</v>
      </c>
      <c r="U20" s="10" t="n">
        <v>39</v>
      </c>
      <c r="V20" s="10" t="n">
        <v>35</v>
      </c>
      <c r="W20" s="10" t="n">
        <v>6</v>
      </c>
      <c r="X20" s="10" t="n">
        <v>3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n">
        <v>13</v>
      </c>
    </row>
    <row r="21" customFormat="false" ht="12.75" hidden="false" customHeight="false" outlineLevel="0" collapsed="false">
      <c r="A21" s="9" t="s">
        <v>50</v>
      </c>
      <c r="B21" s="10" t="n">
        <v>51</v>
      </c>
      <c r="C21" s="10" t="s">
        <v>36</v>
      </c>
      <c r="D21" s="10" t="n">
        <v>13</v>
      </c>
      <c r="E21" s="10" t="s">
        <v>36</v>
      </c>
      <c r="F21" s="10" t="s">
        <v>36</v>
      </c>
      <c r="G21" s="10" t="s">
        <v>36</v>
      </c>
      <c r="H21" s="10" t="n">
        <v>20</v>
      </c>
      <c r="I21" s="10" t="n">
        <v>13</v>
      </c>
      <c r="J21" s="10" t="n">
        <v>9</v>
      </c>
      <c r="K21" s="10" t="n">
        <v>4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50</v>
      </c>
      <c r="Q21" s="10" t="n">
        <v>36</v>
      </c>
      <c r="R21" s="10" t="n">
        <v>7</v>
      </c>
      <c r="S21" s="10" t="n">
        <v>7</v>
      </c>
      <c r="T21" s="10" t="s">
        <v>36</v>
      </c>
      <c r="U21" s="10" t="n">
        <v>14</v>
      </c>
      <c r="V21" s="10" t="n">
        <v>32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2.75" hidden="false" customHeight="false" outlineLevel="0" collapsed="false">
      <c r="A22" s="9" t="s">
        <v>51</v>
      </c>
      <c r="B22" s="10" t="n">
        <v>3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n">
        <v>3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 t="s">
        <v>52</v>
      </c>
      <c r="B23" s="10" t="n">
        <v>269</v>
      </c>
      <c r="C23" s="10" t="n">
        <v>14</v>
      </c>
      <c r="D23" s="10" t="n">
        <v>59</v>
      </c>
      <c r="E23" s="10" t="n">
        <v>53</v>
      </c>
      <c r="F23" s="10" t="n">
        <v>11</v>
      </c>
      <c r="G23" s="10" t="n">
        <v>52</v>
      </c>
      <c r="H23" s="10" t="n">
        <v>80</v>
      </c>
      <c r="I23" s="10" t="n">
        <v>29</v>
      </c>
      <c r="J23" s="10" t="n">
        <v>21</v>
      </c>
      <c r="K23" s="10" t="n">
        <v>8</v>
      </c>
      <c r="L23" s="10" t="n">
        <v>8</v>
      </c>
      <c r="M23" s="10" t="n">
        <v>7</v>
      </c>
      <c r="N23" s="10" t="n">
        <v>13</v>
      </c>
      <c r="O23" s="10" t="n">
        <v>10</v>
      </c>
      <c r="P23" s="10" t="n">
        <v>227</v>
      </c>
      <c r="Q23" s="10" t="n">
        <v>50</v>
      </c>
      <c r="R23" s="10" t="n">
        <v>31</v>
      </c>
      <c r="S23" s="10" t="n">
        <v>146</v>
      </c>
      <c r="T23" s="10" t="n">
        <v>12</v>
      </c>
      <c r="U23" s="10" t="n">
        <v>101</v>
      </c>
      <c r="V23" s="10" t="n">
        <v>88</v>
      </c>
      <c r="W23" s="10" t="n">
        <v>20</v>
      </c>
      <c r="X23" s="10" t="n">
        <v>10</v>
      </c>
      <c r="Y23" s="10" t="s">
        <v>36</v>
      </c>
      <c r="Z23" s="10" t="n">
        <v>8</v>
      </c>
      <c r="AA23" s="10" t="n">
        <v>8</v>
      </c>
      <c r="AB23" s="10" t="s">
        <v>36</v>
      </c>
      <c r="AC23" s="10" t="n">
        <v>32</v>
      </c>
    </row>
    <row r="24" customFormat="false" ht="12.75" hidden="false" customHeight="false" outlineLevel="0" collapsed="false">
      <c r="A24" s="9" t="s">
        <v>53</v>
      </c>
      <c r="B24" s="10" t="n">
        <v>26</v>
      </c>
      <c r="C24" s="10" t="s">
        <v>36</v>
      </c>
      <c r="D24" s="10" t="s">
        <v>36</v>
      </c>
      <c r="E24" s="10" t="n">
        <v>10</v>
      </c>
      <c r="F24" s="10" t="s">
        <v>36</v>
      </c>
      <c r="G24" s="10" t="s">
        <v>36</v>
      </c>
      <c r="H24" s="10" t="n">
        <v>10</v>
      </c>
      <c r="I24" s="10" t="n">
        <v>5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26</v>
      </c>
      <c r="Q24" s="10" t="n">
        <v>19</v>
      </c>
      <c r="R24" s="10" t="s">
        <v>36</v>
      </c>
      <c r="S24" s="10" t="n">
        <v>7</v>
      </c>
      <c r="T24" s="10" t="s">
        <v>36</v>
      </c>
      <c r="U24" s="10" t="n">
        <v>7</v>
      </c>
      <c r="V24" s="10" t="n">
        <v>15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n">
        <v>3</v>
      </c>
    </row>
    <row r="25" customFormat="false" ht="12.75" hidden="false" customHeight="false" outlineLevel="0" collapsed="false">
      <c r="A25" s="9" t="s">
        <v>54</v>
      </c>
      <c r="B25" s="10" t="n">
        <v>1994</v>
      </c>
      <c r="C25" s="10" t="n">
        <v>95</v>
      </c>
      <c r="D25" s="10" t="n">
        <v>356</v>
      </c>
      <c r="E25" s="10" t="n">
        <v>320</v>
      </c>
      <c r="F25" s="10" t="n">
        <v>93</v>
      </c>
      <c r="G25" s="10" t="n">
        <v>567</v>
      </c>
      <c r="H25" s="10" t="n">
        <v>563</v>
      </c>
      <c r="I25" s="10" t="n">
        <v>416</v>
      </c>
      <c r="J25" s="10" t="n">
        <v>187</v>
      </c>
      <c r="K25" s="10" t="n">
        <v>229</v>
      </c>
      <c r="L25" s="10" t="n">
        <v>61</v>
      </c>
      <c r="M25" s="10" t="n">
        <v>41</v>
      </c>
      <c r="N25" s="10" t="n">
        <v>52</v>
      </c>
      <c r="O25" s="10" t="n">
        <v>113</v>
      </c>
      <c r="P25" s="10" t="n">
        <v>1756</v>
      </c>
      <c r="Q25" s="10" t="n">
        <v>985</v>
      </c>
      <c r="R25" s="10" t="n">
        <v>244</v>
      </c>
      <c r="S25" s="10" t="n">
        <v>527</v>
      </c>
      <c r="T25" s="10" t="n">
        <v>32</v>
      </c>
      <c r="U25" s="10" t="n">
        <v>503</v>
      </c>
      <c r="V25" s="10" t="n">
        <v>1166</v>
      </c>
      <c r="W25" s="10" t="n">
        <v>69</v>
      </c>
      <c r="X25" s="10" t="n">
        <v>28</v>
      </c>
      <c r="Y25" s="10" t="n">
        <v>35</v>
      </c>
      <c r="Z25" s="10" t="n">
        <v>48</v>
      </c>
      <c r="AA25" s="10" t="n">
        <v>15</v>
      </c>
      <c r="AB25" s="10" t="n">
        <v>13</v>
      </c>
      <c r="AC25" s="10" t="n">
        <v>117</v>
      </c>
    </row>
    <row r="26" customFormat="false" ht="12.75" hidden="false" customHeight="false" outlineLevel="0" collapsed="false">
      <c r="A26" s="9" t="s">
        <v>55</v>
      </c>
      <c r="B26" s="10" t="n">
        <v>34</v>
      </c>
      <c r="C26" s="10" t="s">
        <v>36</v>
      </c>
      <c r="D26" s="10" t="n">
        <v>6</v>
      </c>
      <c r="E26" s="10" t="s">
        <v>36</v>
      </c>
      <c r="F26" s="10" t="s">
        <v>36</v>
      </c>
      <c r="G26" s="10" t="n">
        <v>15</v>
      </c>
      <c r="H26" s="10" t="s">
        <v>36</v>
      </c>
      <c r="I26" s="10" t="n">
        <v>5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31</v>
      </c>
      <c r="Q26" s="10" t="n">
        <v>22</v>
      </c>
      <c r="R26" s="10" t="s">
        <v>36</v>
      </c>
      <c r="S26" s="10" t="n">
        <v>7</v>
      </c>
      <c r="T26" s="10" t="s">
        <v>36</v>
      </c>
      <c r="U26" s="10" t="n">
        <v>12</v>
      </c>
      <c r="V26" s="10" t="n">
        <v>14</v>
      </c>
      <c r="W26" s="10" t="s">
        <v>36</v>
      </c>
      <c r="X26" s="10" t="s">
        <v>36</v>
      </c>
      <c r="Y26" s="10" t="n">
        <v>3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 t="s">
        <v>56</v>
      </c>
      <c r="B27" s="10" t="n">
        <v>3750</v>
      </c>
      <c r="C27" s="10" t="n">
        <v>232</v>
      </c>
      <c r="D27" s="10" t="n">
        <v>652</v>
      </c>
      <c r="E27" s="10" t="n">
        <v>646</v>
      </c>
      <c r="F27" s="10" t="n">
        <v>243</v>
      </c>
      <c r="G27" s="10" t="n">
        <v>1043</v>
      </c>
      <c r="H27" s="10" t="n">
        <v>934</v>
      </c>
      <c r="I27" s="10" t="n">
        <v>707</v>
      </c>
      <c r="J27" s="10" t="n">
        <v>198</v>
      </c>
      <c r="K27" s="10" t="n">
        <v>509</v>
      </c>
      <c r="L27" s="10" t="n">
        <v>184</v>
      </c>
      <c r="M27" s="10" t="n">
        <v>66</v>
      </c>
      <c r="N27" s="10" t="n">
        <v>240</v>
      </c>
      <c r="O27" s="10" t="n">
        <v>268</v>
      </c>
      <c r="P27" s="10" t="n">
        <v>3009</v>
      </c>
      <c r="Q27" s="10" t="n">
        <v>1337</v>
      </c>
      <c r="R27" s="10" t="n">
        <v>447</v>
      </c>
      <c r="S27" s="10" t="n">
        <v>1225</v>
      </c>
      <c r="T27" s="10" t="n">
        <v>167</v>
      </c>
      <c r="U27" s="10" t="n">
        <v>1250</v>
      </c>
      <c r="V27" s="10" t="n">
        <v>1471</v>
      </c>
      <c r="W27" s="10" t="n">
        <v>223</v>
      </c>
      <c r="X27" s="10" t="n">
        <v>139</v>
      </c>
      <c r="Y27" s="10" t="n">
        <v>107</v>
      </c>
      <c r="Z27" s="10" t="n">
        <v>121</v>
      </c>
      <c r="AA27" s="10" t="n">
        <v>42</v>
      </c>
      <c r="AB27" s="10" t="n">
        <v>36</v>
      </c>
      <c r="AC27" s="10" t="n">
        <v>361</v>
      </c>
    </row>
    <row r="28" customFormat="false" ht="12.75" hidden="false" customHeight="false" outlineLevel="0" collapsed="false">
      <c r="A28" s="9" t="s">
        <v>57</v>
      </c>
      <c r="B28" s="10" t="n">
        <v>97</v>
      </c>
      <c r="C28" s="10" t="n">
        <v>4</v>
      </c>
      <c r="D28" s="10" t="n">
        <v>12</v>
      </c>
      <c r="E28" s="10" t="n">
        <v>21</v>
      </c>
      <c r="F28" s="10" t="n">
        <v>7</v>
      </c>
      <c r="G28" s="10" t="n">
        <v>26</v>
      </c>
      <c r="H28" s="10" t="n">
        <v>27</v>
      </c>
      <c r="I28" s="10" t="n">
        <v>20</v>
      </c>
      <c r="J28" s="10" t="n">
        <v>11</v>
      </c>
      <c r="K28" s="10" t="n">
        <v>9</v>
      </c>
      <c r="L28" s="10" t="n">
        <v>4</v>
      </c>
      <c r="M28" s="10" t="n">
        <v>7</v>
      </c>
      <c r="N28" s="10" t="n">
        <v>9</v>
      </c>
      <c r="O28" s="10" t="n">
        <v>5</v>
      </c>
      <c r="P28" s="10" t="n">
        <v>69</v>
      </c>
      <c r="Q28" s="10" t="n">
        <v>20</v>
      </c>
      <c r="R28" s="10" t="n">
        <v>8</v>
      </c>
      <c r="S28" s="10" t="n">
        <v>41</v>
      </c>
      <c r="T28" s="10" t="n">
        <v>7</v>
      </c>
      <c r="U28" s="10" t="n">
        <v>28</v>
      </c>
      <c r="V28" s="10" t="n">
        <v>28</v>
      </c>
      <c r="W28" s="10" t="n">
        <v>14</v>
      </c>
      <c r="X28" s="10" t="s">
        <v>36</v>
      </c>
      <c r="Y28" s="10" t="n">
        <v>3</v>
      </c>
      <c r="Z28" s="10" t="n">
        <v>3</v>
      </c>
      <c r="AA28" s="10" t="n">
        <v>3</v>
      </c>
      <c r="AB28" s="10" t="s">
        <v>36</v>
      </c>
      <c r="AC28" s="10" t="n">
        <v>16</v>
      </c>
    </row>
    <row r="29" customFormat="false" ht="12.75" hidden="false" customHeight="false" outlineLevel="0" collapsed="false">
      <c r="A29" s="9" t="s">
        <v>58</v>
      </c>
      <c r="B29" s="10" t="n">
        <v>621</v>
      </c>
      <c r="C29" s="10" t="n">
        <v>30</v>
      </c>
      <c r="D29" s="10" t="n">
        <v>87</v>
      </c>
      <c r="E29" s="10" t="n">
        <v>131</v>
      </c>
      <c r="F29" s="10" t="n">
        <v>34</v>
      </c>
      <c r="G29" s="10" t="n">
        <v>164</v>
      </c>
      <c r="H29" s="10" t="n">
        <v>175</v>
      </c>
      <c r="I29" s="10" t="n">
        <v>75</v>
      </c>
      <c r="J29" s="10" t="n">
        <v>12</v>
      </c>
      <c r="K29" s="10" t="n">
        <v>63</v>
      </c>
      <c r="L29" s="10" t="n">
        <v>35</v>
      </c>
      <c r="M29" s="10" t="n">
        <v>15</v>
      </c>
      <c r="N29" s="10" t="n">
        <v>53</v>
      </c>
      <c r="O29" s="10" t="n">
        <v>49</v>
      </c>
      <c r="P29" s="10" t="n">
        <v>486</v>
      </c>
      <c r="Q29" s="10" t="n">
        <v>198</v>
      </c>
      <c r="R29" s="10" t="n">
        <v>94</v>
      </c>
      <c r="S29" s="10" t="n">
        <v>194</v>
      </c>
      <c r="T29" s="10" t="n">
        <v>18</v>
      </c>
      <c r="U29" s="10" t="n">
        <v>204</v>
      </c>
      <c r="V29" s="10" t="n">
        <v>218</v>
      </c>
      <c r="W29" s="10" t="n">
        <v>41</v>
      </c>
      <c r="X29" s="10" t="n">
        <v>18</v>
      </c>
      <c r="Y29" s="10" t="n">
        <v>13</v>
      </c>
      <c r="Z29" s="10" t="n">
        <v>18</v>
      </c>
      <c r="AA29" s="10" t="n">
        <v>10</v>
      </c>
      <c r="AB29" s="10" t="n">
        <v>6</v>
      </c>
      <c r="AC29" s="10" t="n">
        <v>93</v>
      </c>
    </row>
    <row r="30" customFormat="false" ht="12.75" hidden="false" customHeight="false" outlineLevel="0" collapsed="false">
      <c r="A30" s="9" t="s">
        <v>59</v>
      </c>
      <c r="B30" s="10" t="n">
        <v>213</v>
      </c>
      <c r="C30" s="10" t="n">
        <v>7</v>
      </c>
      <c r="D30" s="10" t="n">
        <v>33</v>
      </c>
      <c r="E30" s="10" t="n">
        <v>51</v>
      </c>
      <c r="F30" s="10" t="n">
        <v>8</v>
      </c>
      <c r="G30" s="10" t="n">
        <v>49</v>
      </c>
      <c r="H30" s="10" t="n">
        <v>65</v>
      </c>
      <c r="I30" s="10" t="n">
        <v>34</v>
      </c>
      <c r="J30" s="10" t="n">
        <v>21</v>
      </c>
      <c r="K30" s="10" t="n">
        <v>13</v>
      </c>
      <c r="L30" s="10" t="n">
        <v>15</v>
      </c>
      <c r="M30" s="10" t="n">
        <v>5</v>
      </c>
      <c r="N30" s="10" t="n">
        <v>9</v>
      </c>
      <c r="O30" s="10" t="n">
        <v>17</v>
      </c>
      <c r="P30" s="10" t="n">
        <v>176</v>
      </c>
      <c r="Q30" s="10" t="n">
        <v>68</v>
      </c>
      <c r="R30" s="10" t="n">
        <v>19</v>
      </c>
      <c r="S30" s="10" t="n">
        <v>89</v>
      </c>
      <c r="T30" s="10" t="n">
        <v>6</v>
      </c>
      <c r="U30" s="10" t="n">
        <v>67</v>
      </c>
      <c r="V30" s="10" t="n">
        <v>74</v>
      </c>
      <c r="W30" s="10" t="n">
        <v>20</v>
      </c>
      <c r="X30" s="10" t="n">
        <v>6</v>
      </c>
      <c r="Y30" s="10" t="n">
        <v>6</v>
      </c>
      <c r="Z30" s="10" t="n">
        <v>6</v>
      </c>
      <c r="AA30" s="10" t="s">
        <v>36</v>
      </c>
      <c r="AB30" s="10" t="s">
        <v>36</v>
      </c>
      <c r="AC30" s="10" t="n">
        <v>31</v>
      </c>
    </row>
    <row r="31" customFormat="false" ht="12.75" hidden="false" customHeight="false" outlineLevel="0" collapsed="false">
      <c r="A31" s="9" t="s">
        <v>60</v>
      </c>
      <c r="B31" s="10" t="n">
        <v>3607</v>
      </c>
      <c r="C31" s="10" t="n">
        <v>165</v>
      </c>
      <c r="D31" s="10" t="n">
        <v>672</v>
      </c>
      <c r="E31" s="10" t="n">
        <v>741</v>
      </c>
      <c r="F31" s="10" t="n">
        <v>133</v>
      </c>
      <c r="G31" s="10" t="n">
        <v>874</v>
      </c>
      <c r="H31" s="10" t="n">
        <v>1022</v>
      </c>
      <c r="I31" s="10" t="n">
        <v>701</v>
      </c>
      <c r="J31" s="10" t="n">
        <v>425</v>
      </c>
      <c r="K31" s="10" t="n">
        <v>276</v>
      </c>
      <c r="L31" s="10" t="n">
        <v>124</v>
      </c>
      <c r="M31" s="10" t="n">
        <v>26</v>
      </c>
      <c r="N31" s="10" t="n">
        <v>86</v>
      </c>
      <c r="O31" s="10" t="n">
        <v>192</v>
      </c>
      <c r="P31" s="10" t="n">
        <v>3212</v>
      </c>
      <c r="Q31" s="10" t="n">
        <v>1615</v>
      </c>
      <c r="R31" s="10" t="n">
        <v>393</v>
      </c>
      <c r="S31" s="10" t="n">
        <v>1204</v>
      </c>
      <c r="T31" s="10" t="n">
        <v>91</v>
      </c>
      <c r="U31" s="10" t="n">
        <v>1109</v>
      </c>
      <c r="V31" s="10" t="n">
        <v>1623</v>
      </c>
      <c r="W31" s="10" t="n">
        <v>193</v>
      </c>
      <c r="X31" s="10" t="n">
        <v>89</v>
      </c>
      <c r="Y31" s="10" t="n">
        <v>65</v>
      </c>
      <c r="Z31" s="10" t="n">
        <v>75</v>
      </c>
      <c r="AA31" s="10" t="n">
        <v>34</v>
      </c>
      <c r="AB31" s="10" t="n">
        <v>31</v>
      </c>
      <c r="AC31" s="10" t="n">
        <v>388</v>
      </c>
    </row>
    <row r="32" customFormat="false" ht="12.75" hidden="false" customHeight="false" outlineLevel="0" collapsed="false">
      <c r="A32" s="9" t="s">
        <v>61</v>
      </c>
      <c r="B32" s="10" t="n">
        <v>5215</v>
      </c>
      <c r="C32" s="10" t="n">
        <v>269</v>
      </c>
      <c r="D32" s="10" t="n">
        <v>865</v>
      </c>
      <c r="E32" s="10" t="n">
        <v>832</v>
      </c>
      <c r="F32" s="10" t="n">
        <v>299</v>
      </c>
      <c r="G32" s="10" t="n">
        <v>1530</v>
      </c>
      <c r="H32" s="10" t="n">
        <v>1420</v>
      </c>
      <c r="I32" s="10" t="n">
        <v>1167</v>
      </c>
      <c r="J32" s="10" t="n">
        <v>312</v>
      </c>
      <c r="K32" s="10" t="n">
        <v>855</v>
      </c>
      <c r="L32" s="10" t="n">
        <v>163</v>
      </c>
      <c r="M32" s="10" t="n">
        <v>57</v>
      </c>
      <c r="N32" s="10" t="n">
        <v>242</v>
      </c>
      <c r="O32" s="10" t="n">
        <v>235</v>
      </c>
      <c r="P32" s="10" t="n">
        <v>4488</v>
      </c>
      <c r="Q32" s="10" t="n">
        <v>2814</v>
      </c>
      <c r="R32" s="10" t="n">
        <v>597</v>
      </c>
      <c r="S32" s="10" t="n">
        <v>1077</v>
      </c>
      <c r="T32" s="10" t="n">
        <v>193</v>
      </c>
      <c r="U32" s="10" t="n">
        <v>1560</v>
      </c>
      <c r="V32" s="10" t="n">
        <v>2761</v>
      </c>
      <c r="W32" s="10" t="n">
        <v>216</v>
      </c>
      <c r="X32" s="10" t="n">
        <v>104</v>
      </c>
      <c r="Y32" s="10" t="n">
        <v>65</v>
      </c>
      <c r="Z32" s="10" t="n">
        <v>110</v>
      </c>
      <c r="AA32" s="10" t="n">
        <v>40</v>
      </c>
      <c r="AB32" s="10" t="n">
        <v>19</v>
      </c>
      <c r="AC32" s="10" t="n">
        <v>340</v>
      </c>
    </row>
    <row r="33" customFormat="false" ht="12.75" hidden="false" customHeight="false" outlineLevel="0" collapsed="false">
      <c r="A33" s="9" t="s">
        <v>62</v>
      </c>
      <c r="B33" s="10" t="n">
        <v>82</v>
      </c>
      <c r="C33" s="10" t="n">
        <v>4</v>
      </c>
      <c r="D33" s="10" t="n">
        <v>16</v>
      </c>
      <c r="E33" s="10" t="n">
        <v>16</v>
      </c>
      <c r="F33" s="10" t="n">
        <v>3</v>
      </c>
      <c r="G33" s="10" t="n">
        <v>27</v>
      </c>
      <c r="H33" s="10" t="n">
        <v>16</v>
      </c>
      <c r="I33" s="10" t="n">
        <v>13</v>
      </c>
      <c r="J33" s="10" t="n">
        <v>7</v>
      </c>
      <c r="K33" s="10" t="n">
        <v>6</v>
      </c>
      <c r="L33" s="10" t="s">
        <v>36</v>
      </c>
      <c r="M33" s="10" t="s">
        <v>36</v>
      </c>
      <c r="N33" s="10" t="n">
        <v>8</v>
      </c>
      <c r="O33" s="10" t="s">
        <v>36</v>
      </c>
      <c r="P33" s="10" t="n">
        <v>66</v>
      </c>
      <c r="Q33" s="10" t="n">
        <v>22</v>
      </c>
      <c r="R33" s="10" t="n">
        <v>11</v>
      </c>
      <c r="S33" s="10" t="n">
        <v>33</v>
      </c>
      <c r="T33" s="10" t="s">
        <v>36</v>
      </c>
      <c r="U33" s="10" t="n">
        <v>34</v>
      </c>
      <c r="V33" s="10" t="n">
        <v>31</v>
      </c>
      <c r="W33" s="10" t="s">
        <v>36</v>
      </c>
      <c r="X33" s="10" t="s">
        <v>36</v>
      </c>
      <c r="Y33" s="10" t="n">
        <v>3</v>
      </c>
      <c r="Z33" s="10" t="s">
        <v>36</v>
      </c>
      <c r="AA33" s="10" t="n">
        <v>3</v>
      </c>
      <c r="AB33" s="10" t="s">
        <v>36</v>
      </c>
      <c r="AC33" s="10" t="n">
        <v>6</v>
      </c>
    </row>
    <row r="34" customFormat="false" ht="12.75" hidden="false" customHeight="false" outlineLevel="0" collapsed="false">
      <c r="A34" s="9" t="s">
        <v>63</v>
      </c>
      <c r="B34" s="10" t="n">
        <v>159</v>
      </c>
      <c r="C34" s="10" t="n">
        <v>8</v>
      </c>
      <c r="D34" s="10" t="n">
        <v>32</v>
      </c>
      <c r="E34" s="10" t="n">
        <v>34</v>
      </c>
      <c r="F34" s="10" t="n">
        <v>3</v>
      </c>
      <c r="G34" s="10" t="n">
        <v>40</v>
      </c>
      <c r="H34" s="10" t="n">
        <v>42</v>
      </c>
      <c r="I34" s="10" t="n">
        <v>25</v>
      </c>
      <c r="J34" s="10" t="n">
        <v>8</v>
      </c>
      <c r="K34" s="10" t="n">
        <v>17</v>
      </c>
      <c r="L34" s="10" t="s">
        <v>36</v>
      </c>
      <c r="M34" s="10" t="s">
        <v>36</v>
      </c>
      <c r="N34" s="10" t="n">
        <v>10</v>
      </c>
      <c r="O34" s="10" t="n">
        <v>10</v>
      </c>
      <c r="P34" s="10" t="n">
        <v>131</v>
      </c>
      <c r="Q34" s="10" t="n">
        <v>61</v>
      </c>
      <c r="R34" s="10" t="n">
        <v>19</v>
      </c>
      <c r="S34" s="10" t="n">
        <v>51</v>
      </c>
      <c r="T34" s="10" t="n">
        <v>6</v>
      </c>
      <c r="U34" s="10" t="n">
        <v>52</v>
      </c>
      <c r="V34" s="10" t="n">
        <v>64</v>
      </c>
      <c r="W34" s="10" t="n">
        <v>8</v>
      </c>
      <c r="X34" s="10" t="n">
        <v>8</v>
      </c>
      <c r="Y34" s="10" t="s">
        <v>36</v>
      </c>
      <c r="Z34" s="10" t="n">
        <v>6</v>
      </c>
      <c r="AA34" s="10" t="s">
        <v>36</v>
      </c>
      <c r="AB34" s="10" t="n">
        <v>3</v>
      </c>
      <c r="AC34" s="10" t="n">
        <v>17</v>
      </c>
    </row>
    <row r="35" customFormat="false" ht="12.75" hidden="false" customHeight="false" outlineLevel="0" collapsed="false">
      <c r="A35" s="9" t="s">
        <v>64</v>
      </c>
      <c r="B35" s="10" t="n">
        <v>2306</v>
      </c>
      <c r="C35" s="10" t="n">
        <v>167</v>
      </c>
      <c r="D35" s="10" t="n">
        <v>375</v>
      </c>
      <c r="E35" s="10" t="n">
        <v>416</v>
      </c>
      <c r="F35" s="10" t="n">
        <v>122</v>
      </c>
      <c r="G35" s="10" t="n">
        <v>535</v>
      </c>
      <c r="H35" s="10" t="n">
        <v>691</v>
      </c>
      <c r="I35" s="10" t="n">
        <v>127</v>
      </c>
      <c r="J35" s="10" t="n">
        <v>70</v>
      </c>
      <c r="K35" s="10" t="n">
        <v>57</v>
      </c>
      <c r="L35" s="10" t="n">
        <v>93</v>
      </c>
      <c r="M35" s="10" t="n">
        <v>23</v>
      </c>
      <c r="N35" s="10" t="n">
        <v>122</v>
      </c>
      <c r="O35" s="10" t="n">
        <v>114</v>
      </c>
      <c r="P35" s="10" t="n">
        <v>1943</v>
      </c>
      <c r="Q35" s="10" t="n">
        <v>461</v>
      </c>
      <c r="R35" s="10" t="n">
        <v>389</v>
      </c>
      <c r="S35" s="10" t="n">
        <v>1093</v>
      </c>
      <c r="T35" s="10" t="n">
        <v>104</v>
      </c>
      <c r="U35" s="10" t="n">
        <v>774</v>
      </c>
      <c r="V35" s="10" t="n">
        <v>690</v>
      </c>
      <c r="W35" s="10" t="n">
        <v>140</v>
      </c>
      <c r="X35" s="10" t="n">
        <v>112</v>
      </c>
      <c r="Y35" s="10" t="n">
        <v>57</v>
      </c>
      <c r="Z35" s="10" t="n">
        <v>78</v>
      </c>
      <c r="AA35" s="10" t="n">
        <v>46</v>
      </c>
      <c r="AB35" s="10" t="n">
        <v>31</v>
      </c>
      <c r="AC35" s="10" t="n">
        <v>378</v>
      </c>
    </row>
    <row r="36" customFormat="false" ht="12.75" hidden="false" customHeight="false" outlineLevel="0" collapsed="false">
      <c r="A36" s="9" t="s">
        <v>65</v>
      </c>
      <c r="B36" s="10" t="n">
        <v>170</v>
      </c>
      <c r="C36" s="10" t="n">
        <v>9</v>
      </c>
      <c r="D36" s="10" t="n">
        <v>27</v>
      </c>
      <c r="E36" s="10" t="n">
        <v>44</v>
      </c>
      <c r="F36" s="10" t="s">
        <v>36</v>
      </c>
      <c r="G36" s="10" t="s">
        <v>36</v>
      </c>
      <c r="H36" s="10" t="n">
        <v>50</v>
      </c>
      <c r="I36" s="10" t="n">
        <v>37</v>
      </c>
      <c r="J36" s="10" t="n">
        <v>9</v>
      </c>
      <c r="K36" s="10" t="n">
        <v>28</v>
      </c>
      <c r="L36" s="10" t="s">
        <v>36</v>
      </c>
      <c r="M36" s="10" t="s">
        <v>36</v>
      </c>
      <c r="N36" s="10" t="n">
        <v>10</v>
      </c>
      <c r="O36" s="10" t="n">
        <v>16</v>
      </c>
      <c r="P36" s="10" t="n">
        <v>127</v>
      </c>
      <c r="Q36" s="10" t="n">
        <v>30</v>
      </c>
      <c r="R36" s="10" t="n">
        <v>24</v>
      </c>
      <c r="S36" s="10" t="n">
        <v>73</v>
      </c>
      <c r="T36" s="10" t="n">
        <v>16</v>
      </c>
      <c r="U36" s="10" t="n">
        <v>56</v>
      </c>
      <c r="V36" s="10" t="n">
        <v>43</v>
      </c>
      <c r="W36" s="10" t="n">
        <v>17</v>
      </c>
      <c r="X36" s="10" t="n">
        <v>11</v>
      </c>
      <c r="Y36" s="10" t="s">
        <v>36</v>
      </c>
      <c r="Z36" s="10" t="n">
        <v>7</v>
      </c>
      <c r="AA36" s="10" t="n">
        <v>4</v>
      </c>
      <c r="AB36" s="10" t="s">
        <v>36</v>
      </c>
      <c r="AC36" s="10" t="n">
        <v>26</v>
      </c>
    </row>
    <row r="37" customFormat="false" ht="12.75" hidden="false" customHeight="false" outlineLevel="0" collapsed="false">
      <c r="A37" s="9" t="s">
        <v>66</v>
      </c>
      <c r="B37" s="10" t="n">
        <v>786</v>
      </c>
      <c r="C37" s="10" t="n">
        <v>47</v>
      </c>
      <c r="D37" s="10" t="n">
        <v>127</v>
      </c>
      <c r="E37" s="10" t="n">
        <v>135</v>
      </c>
      <c r="F37" s="10" t="n">
        <v>33</v>
      </c>
      <c r="G37" s="10" t="n">
        <v>213</v>
      </c>
      <c r="H37" s="10" t="n">
        <v>231</v>
      </c>
      <c r="I37" s="10" t="n">
        <v>119</v>
      </c>
      <c r="J37" s="10" t="n">
        <v>52</v>
      </c>
      <c r="K37" s="10" t="n">
        <v>67</v>
      </c>
      <c r="L37" s="10" t="n">
        <v>21</v>
      </c>
      <c r="M37" s="10" t="n">
        <v>10</v>
      </c>
      <c r="N37" s="10" t="n">
        <v>28</v>
      </c>
      <c r="O37" s="10" t="n">
        <v>40</v>
      </c>
      <c r="P37" s="10" t="n">
        <v>691</v>
      </c>
      <c r="Q37" s="10" t="n">
        <v>387</v>
      </c>
      <c r="R37" s="10" t="n">
        <v>94</v>
      </c>
      <c r="S37" s="10" t="n">
        <v>210</v>
      </c>
      <c r="T37" s="10" t="n">
        <v>17</v>
      </c>
      <c r="U37" s="10" t="n">
        <v>194</v>
      </c>
      <c r="V37" s="10" t="n">
        <v>487</v>
      </c>
      <c r="W37" s="10" t="n">
        <v>28</v>
      </c>
      <c r="X37" s="10" t="n">
        <v>6</v>
      </c>
      <c r="Y37" s="10" t="n">
        <v>6</v>
      </c>
      <c r="Z37" s="10" t="n">
        <v>11</v>
      </c>
      <c r="AA37" s="10" t="n">
        <v>11</v>
      </c>
      <c r="AB37" s="10" t="n">
        <v>4</v>
      </c>
      <c r="AC37" s="10" t="n">
        <v>39</v>
      </c>
    </row>
    <row r="38" customFormat="false" ht="12.75" hidden="false" customHeight="false" outlineLevel="0" collapsed="false">
      <c r="A38" s="9" t="s">
        <v>67</v>
      </c>
      <c r="B38" s="10" t="n">
        <v>37932</v>
      </c>
      <c r="C38" s="10" t="n">
        <v>1937</v>
      </c>
      <c r="D38" s="10" t="n">
        <v>7310</v>
      </c>
      <c r="E38" s="10" t="n">
        <v>7716</v>
      </c>
      <c r="F38" s="10" t="n">
        <v>1806</v>
      </c>
      <c r="G38" s="10" t="n">
        <v>9633</v>
      </c>
      <c r="H38" s="10" t="n">
        <v>9530</v>
      </c>
      <c r="I38" s="10" t="n">
        <v>7695</v>
      </c>
      <c r="J38" s="10" t="n">
        <v>3105</v>
      </c>
      <c r="K38" s="10" t="n">
        <v>4590</v>
      </c>
      <c r="L38" s="10" t="n">
        <v>1877</v>
      </c>
      <c r="M38" s="10" t="n">
        <v>358</v>
      </c>
      <c r="N38" s="10" t="n">
        <v>1262</v>
      </c>
      <c r="O38" s="10" t="n">
        <v>2467</v>
      </c>
      <c r="P38" s="10" t="n">
        <v>32154</v>
      </c>
      <c r="Q38" s="10" t="n">
        <v>11209</v>
      </c>
      <c r="R38" s="10" t="n">
        <v>4739</v>
      </c>
      <c r="S38" s="10" t="n">
        <v>16206</v>
      </c>
      <c r="T38" s="10" t="n">
        <v>1691</v>
      </c>
      <c r="U38" s="10" t="n">
        <v>13426</v>
      </c>
      <c r="V38" s="10" t="n">
        <v>12408</v>
      </c>
      <c r="W38" s="10" t="n">
        <v>2296</v>
      </c>
      <c r="X38" s="10" t="n">
        <v>1376</v>
      </c>
      <c r="Y38" s="10" t="n">
        <v>936</v>
      </c>
      <c r="Z38" s="10" t="n">
        <v>1009</v>
      </c>
      <c r="AA38" s="10" t="n">
        <v>603</v>
      </c>
      <c r="AB38" s="10" t="n">
        <v>457</v>
      </c>
      <c r="AC38" s="10" t="n">
        <v>5421</v>
      </c>
    </row>
    <row r="39" customFormat="false" ht="12.75" hidden="false" customHeight="false" outlineLevel="0" collapsed="false">
      <c r="A39" s="9" t="s">
        <v>68</v>
      </c>
      <c r="B39" s="10" t="n">
        <v>146</v>
      </c>
      <c r="C39" s="10" t="n">
        <v>6</v>
      </c>
      <c r="D39" s="10" t="n">
        <v>25</v>
      </c>
      <c r="E39" s="10" t="n">
        <v>27</v>
      </c>
      <c r="F39" s="10" t="n">
        <v>7</v>
      </c>
      <c r="G39" s="10" t="n">
        <v>37</v>
      </c>
      <c r="H39" s="10" t="n">
        <v>44</v>
      </c>
      <c r="I39" s="10" t="n">
        <v>25</v>
      </c>
      <c r="J39" s="10" t="n">
        <v>3</v>
      </c>
      <c r="K39" s="10" t="n">
        <v>22</v>
      </c>
      <c r="L39" s="10" t="n">
        <v>5</v>
      </c>
      <c r="M39" s="10" t="n">
        <v>8</v>
      </c>
      <c r="N39" s="10" t="n">
        <v>13</v>
      </c>
      <c r="O39" s="10" t="n">
        <v>10</v>
      </c>
      <c r="P39" s="10" t="n">
        <v>109</v>
      </c>
      <c r="Q39" s="10" t="n">
        <v>26</v>
      </c>
      <c r="R39" s="10" t="n">
        <v>23</v>
      </c>
      <c r="S39" s="10" t="n">
        <v>60</v>
      </c>
      <c r="T39" s="10" t="n">
        <v>6</v>
      </c>
      <c r="U39" s="10" t="n">
        <v>40</v>
      </c>
      <c r="V39" s="10" t="n">
        <v>56</v>
      </c>
      <c r="W39" s="10" t="n">
        <v>8</v>
      </c>
      <c r="X39" s="10" t="n">
        <v>11</v>
      </c>
      <c r="Y39" s="10" t="s">
        <v>36</v>
      </c>
      <c r="Z39" s="10" t="n">
        <v>6</v>
      </c>
      <c r="AA39" s="10" t="n">
        <v>5</v>
      </c>
      <c r="AB39" s="10" t="s">
        <v>36</v>
      </c>
      <c r="AC39" s="10" t="n">
        <v>14</v>
      </c>
    </row>
    <row r="40" customFormat="false" ht="12.75" hidden="false" customHeight="false" outlineLevel="0" collapsed="false">
      <c r="A40" s="9" t="s">
        <v>69</v>
      </c>
      <c r="B40" s="10" t="n">
        <v>1421</v>
      </c>
      <c r="C40" s="10" t="n">
        <v>75</v>
      </c>
      <c r="D40" s="10" t="n">
        <v>273</v>
      </c>
      <c r="E40" s="10" t="n">
        <v>234</v>
      </c>
      <c r="F40" s="10" t="n">
        <v>72</v>
      </c>
      <c r="G40" s="10" t="n">
        <v>384</v>
      </c>
      <c r="H40" s="10" t="n">
        <v>383</v>
      </c>
      <c r="I40" s="10" t="n">
        <v>322</v>
      </c>
      <c r="J40" s="10" t="n">
        <v>95</v>
      </c>
      <c r="K40" s="10" t="n">
        <v>227</v>
      </c>
      <c r="L40" s="10" t="n">
        <v>72</v>
      </c>
      <c r="M40" s="10" t="n">
        <v>45</v>
      </c>
      <c r="N40" s="10" t="n">
        <v>51</v>
      </c>
      <c r="O40" s="10" t="n">
        <v>69</v>
      </c>
      <c r="P40" s="10" t="n">
        <v>1221</v>
      </c>
      <c r="Q40" s="10" t="n">
        <v>659</v>
      </c>
      <c r="R40" s="10" t="n">
        <v>195</v>
      </c>
      <c r="S40" s="10" t="n">
        <v>367</v>
      </c>
      <c r="T40" s="10" t="n">
        <v>35</v>
      </c>
      <c r="U40" s="10" t="n">
        <v>377</v>
      </c>
      <c r="V40" s="10" t="n">
        <v>758</v>
      </c>
      <c r="W40" s="10" t="n">
        <v>56</v>
      </c>
      <c r="X40" s="10" t="n">
        <v>26</v>
      </c>
      <c r="Y40" s="10" t="n">
        <v>29</v>
      </c>
      <c r="Z40" s="10" t="n">
        <v>40</v>
      </c>
      <c r="AA40" s="10" t="n">
        <v>12</v>
      </c>
      <c r="AB40" s="10" t="n">
        <v>16</v>
      </c>
      <c r="AC40" s="10" t="n">
        <v>107</v>
      </c>
    </row>
    <row r="41" customFormat="false" ht="12.75" hidden="false" customHeight="false" outlineLevel="0" collapsed="false">
      <c r="A41" s="9" t="s">
        <v>70</v>
      </c>
      <c r="B41" s="10" t="n">
        <v>2006</v>
      </c>
      <c r="C41" s="10" t="n">
        <v>109</v>
      </c>
      <c r="D41" s="10" t="n">
        <v>401</v>
      </c>
      <c r="E41" s="10" t="n">
        <v>357</v>
      </c>
      <c r="F41" s="10" t="n">
        <v>96</v>
      </c>
      <c r="G41" s="10" t="n">
        <v>522</v>
      </c>
      <c r="H41" s="10" t="n">
        <v>521</v>
      </c>
      <c r="I41" s="10" t="n">
        <v>467</v>
      </c>
      <c r="J41" s="10" t="n">
        <v>246</v>
      </c>
      <c r="K41" s="10" t="n">
        <v>221</v>
      </c>
      <c r="L41" s="10" t="n">
        <v>36</v>
      </c>
      <c r="M41" s="10" t="n">
        <v>11</v>
      </c>
      <c r="N41" s="10" t="n">
        <v>43</v>
      </c>
      <c r="O41" s="10" t="n">
        <v>47</v>
      </c>
      <c r="P41" s="10" t="n">
        <v>1891</v>
      </c>
      <c r="Q41" s="10" t="n">
        <v>1201</v>
      </c>
      <c r="R41" s="10" t="n">
        <v>226</v>
      </c>
      <c r="S41" s="10" t="n">
        <v>464</v>
      </c>
      <c r="T41" s="10" t="n">
        <v>14</v>
      </c>
      <c r="U41" s="10" t="n">
        <v>497</v>
      </c>
      <c r="V41" s="10" t="n">
        <v>1308</v>
      </c>
      <c r="W41" s="10" t="n">
        <v>51</v>
      </c>
      <c r="X41" s="10" t="n">
        <v>22</v>
      </c>
      <c r="Y41" s="10" t="n">
        <v>16</v>
      </c>
      <c r="Z41" s="10" t="n">
        <v>26</v>
      </c>
      <c r="AA41" s="10" t="n">
        <v>12</v>
      </c>
      <c r="AB41" s="10" t="n">
        <v>5</v>
      </c>
      <c r="AC41" s="10" t="n">
        <v>69</v>
      </c>
    </row>
    <row r="42" customFormat="false" ht="12.75" hidden="false" customHeight="false" outlineLevel="0" collapsed="false">
      <c r="A42" s="9" t="s">
        <v>71</v>
      </c>
      <c r="B42" s="10" t="n">
        <v>322</v>
      </c>
      <c r="C42" s="10" t="n">
        <v>13</v>
      </c>
      <c r="D42" s="10" t="n">
        <v>45</v>
      </c>
      <c r="E42" s="10" t="n">
        <v>58</v>
      </c>
      <c r="F42" s="10" t="n">
        <v>23</v>
      </c>
      <c r="G42" s="10" t="n">
        <v>107</v>
      </c>
      <c r="H42" s="10" t="n">
        <v>76</v>
      </c>
      <c r="I42" s="10" t="n">
        <v>97</v>
      </c>
      <c r="J42" s="10" t="n">
        <v>27</v>
      </c>
      <c r="K42" s="10" t="n">
        <v>70</v>
      </c>
      <c r="L42" s="10" t="n">
        <v>14</v>
      </c>
      <c r="M42" s="10" t="n">
        <v>17</v>
      </c>
      <c r="N42" s="10" t="n">
        <v>15</v>
      </c>
      <c r="O42" s="10" t="n">
        <v>25</v>
      </c>
      <c r="P42" s="10" t="n">
        <v>256</v>
      </c>
      <c r="Q42" s="10" t="n">
        <v>118</v>
      </c>
      <c r="R42" s="10" t="n">
        <v>29</v>
      </c>
      <c r="S42" s="10" t="n">
        <v>109</v>
      </c>
      <c r="T42" s="10" t="n">
        <v>9</v>
      </c>
      <c r="U42" s="10" t="n">
        <v>123</v>
      </c>
      <c r="V42" s="10" t="n">
        <v>130</v>
      </c>
      <c r="W42" s="10" t="n">
        <v>21</v>
      </c>
      <c r="X42" s="10" t="n">
        <v>8</v>
      </c>
      <c r="Y42" s="10" t="n">
        <v>7</v>
      </c>
      <c r="Z42" s="10" t="n">
        <v>5</v>
      </c>
      <c r="AA42" s="10" t="s">
        <v>36</v>
      </c>
      <c r="AB42" s="10" t="s">
        <v>36</v>
      </c>
      <c r="AC42" s="10" t="n">
        <v>24</v>
      </c>
    </row>
    <row r="43" customFormat="false" ht="12.75" hidden="false" customHeight="false" outlineLevel="0" collapsed="false">
      <c r="A43" s="9" t="s">
        <v>72</v>
      </c>
      <c r="B43" s="10" t="n">
        <v>95</v>
      </c>
      <c r="C43" s="10" t="n">
        <v>5</v>
      </c>
      <c r="D43" s="10" t="n">
        <v>17</v>
      </c>
      <c r="E43" s="10" t="n">
        <v>18</v>
      </c>
      <c r="F43" s="10" t="n">
        <v>6</v>
      </c>
      <c r="G43" s="10" t="n">
        <v>25</v>
      </c>
      <c r="H43" s="10" t="n">
        <v>24</v>
      </c>
      <c r="I43" s="10" t="n">
        <v>15</v>
      </c>
      <c r="J43" s="10" t="n">
        <v>10</v>
      </c>
      <c r="K43" s="10" t="n">
        <v>5</v>
      </c>
      <c r="L43" s="10" t="s">
        <v>36</v>
      </c>
      <c r="M43" s="10" t="s">
        <v>36</v>
      </c>
      <c r="N43" s="10" t="s">
        <v>36</v>
      </c>
      <c r="O43" s="10" t="n">
        <v>9</v>
      </c>
      <c r="P43" s="10" t="n">
        <v>80</v>
      </c>
      <c r="Q43" s="10" t="n">
        <v>25</v>
      </c>
      <c r="R43" s="10" t="n">
        <v>15</v>
      </c>
      <c r="S43" s="10" t="n">
        <v>40</v>
      </c>
      <c r="T43" s="10" t="s">
        <v>36</v>
      </c>
      <c r="U43" s="10" t="n">
        <v>29</v>
      </c>
      <c r="V43" s="10" t="n">
        <v>36</v>
      </c>
      <c r="W43" s="10" t="n">
        <v>8</v>
      </c>
      <c r="X43" s="10" t="s">
        <v>36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n">
        <v>14</v>
      </c>
    </row>
    <row r="44" customFormat="false" ht="12.75" hidden="false" customHeight="false" outlineLevel="0" collapsed="false">
      <c r="A44" s="9" t="s">
        <v>73</v>
      </c>
      <c r="B44" s="10" t="n">
        <v>562</v>
      </c>
      <c r="C44" s="10" t="n">
        <v>21</v>
      </c>
      <c r="D44" s="10" t="n">
        <v>117</v>
      </c>
      <c r="E44" s="10" t="n">
        <v>112</v>
      </c>
      <c r="F44" s="10" t="n">
        <v>18</v>
      </c>
      <c r="G44" s="10" t="n">
        <v>156</v>
      </c>
      <c r="H44" s="10" t="n">
        <v>138</v>
      </c>
      <c r="I44" s="10" t="n">
        <v>175</v>
      </c>
      <c r="J44" s="10" t="n">
        <v>93</v>
      </c>
      <c r="K44" s="10" t="n">
        <v>82</v>
      </c>
      <c r="L44" s="10" t="n">
        <v>20</v>
      </c>
      <c r="M44" s="10" t="n">
        <v>8</v>
      </c>
      <c r="N44" s="10" t="n">
        <v>16</v>
      </c>
      <c r="O44" s="10" t="n">
        <v>24</v>
      </c>
      <c r="P44" s="10" t="n">
        <v>510</v>
      </c>
      <c r="Q44" s="10" t="n">
        <v>359</v>
      </c>
      <c r="R44" s="10" t="n">
        <v>52</v>
      </c>
      <c r="S44" s="10" t="n">
        <v>99</v>
      </c>
      <c r="T44" s="10" t="n">
        <v>4</v>
      </c>
      <c r="U44" s="10" t="n">
        <v>131</v>
      </c>
      <c r="V44" s="10" t="n">
        <v>364</v>
      </c>
      <c r="W44" s="10" t="n">
        <v>12</v>
      </c>
      <c r="X44" s="10" t="n">
        <v>5</v>
      </c>
      <c r="Y44" s="10" t="n">
        <v>7</v>
      </c>
      <c r="Z44" s="10" t="n">
        <v>9</v>
      </c>
      <c r="AA44" s="10" t="s">
        <v>36</v>
      </c>
      <c r="AB44" s="10" t="s">
        <v>36</v>
      </c>
      <c r="AC44" s="10" t="n">
        <v>28</v>
      </c>
    </row>
    <row r="45" customFormat="false" ht="12.75" hidden="false" customHeight="false" outlineLevel="0" collapsed="false">
      <c r="A45" s="9" t="s">
        <v>74</v>
      </c>
      <c r="B45" s="10" t="n">
        <v>121</v>
      </c>
      <c r="C45" s="10" t="n">
        <v>6</v>
      </c>
      <c r="D45" s="10" t="n">
        <v>20</v>
      </c>
      <c r="E45" s="10" t="n">
        <v>24</v>
      </c>
      <c r="F45" s="10" t="n">
        <v>12</v>
      </c>
      <c r="G45" s="10" t="n">
        <v>30</v>
      </c>
      <c r="H45" s="10" t="n">
        <v>29</v>
      </c>
      <c r="I45" s="10" t="n">
        <v>27</v>
      </c>
      <c r="J45" s="10" t="n">
        <v>6</v>
      </c>
      <c r="K45" s="10" t="n">
        <v>21</v>
      </c>
      <c r="L45" s="10" t="s">
        <v>36</v>
      </c>
      <c r="M45" s="10" t="s">
        <v>36</v>
      </c>
      <c r="N45" s="10" t="n">
        <v>6</v>
      </c>
      <c r="O45" s="10" t="n">
        <v>7</v>
      </c>
      <c r="P45" s="10" t="n">
        <v>100</v>
      </c>
      <c r="Q45" s="10" t="n">
        <v>26</v>
      </c>
      <c r="R45" s="10" t="n">
        <v>20</v>
      </c>
      <c r="S45" s="10" t="n">
        <v>54</v>
      </c>
      <c r="T45" s="10" t="n">
        <v>6</v>
      </c>
      <c r="U45" s="10" t="n">
        <v>40</v>
      </c>
      <c r="V45" s="10" t="n">
        <v>32</v>
      </c>
      <c r="W45" s="10" t="n">
        <v>13</v>
      </c>
      <c r="X45" s="10" t="n">
        <v>4</v>
      </c>
      <c r="Y45" s="10" t="s">
        <v>36</v>
      </c>
      <c r="Z45" s="10" t="n">
        <v>5</v>
      </c>
      <c r="AA45" s="10" t="n">
        <v>4</v>
      </c>
      <c r="AB45" s="10" t="s">
        <v>36</v>
      </c>
      <c r="AC45" s="10" t="n">
        <v>18</v>
      </c>
    </row>
    <row r="46" customFormat="false" ht="12.75" hidden="false" customHeight="false" outlineLevel="0" collapsed="false">
      <c r="A46" s="9" t="s">
        <v>75</v>
      </c>
      <c r="B46" s="10" t="n">
        <v>1106</v>
      </c>
      <c r="C46" s="10" t="n">
        <v>48</v>
      </c>
      <c r="D46" s="10" t="n">
        <v>176</v>
      </c>
      <c r="E46" s="10" t="n">
        <v>212</v>
      </c>
      <c r="F46" s="10" t="n">
        <v>60</v>
      </c>
      <c r="G46" s="10" t="n">
        <v>295</v>
      </c>
      <c r="H46" s="10" t="n">
        <v>315</v>
      </c>
      <c r="I46" s="10" t="n">
        <v>228</v>
      </c>
      <c r="J46" s="10" t="n">
        <v>145</v>
      </c>
      <c r="K46" s="10" t="n">
        <v>83</v>
      </c>
      <c r="L46" s="10" t="n">
        <v>26</v>
      </c>
      <c r="M46" s="10" t="n">
        <v>3</v>
      </c>
      <c r="N46" s="10" t="n">
        <v>21</v>
      </c>
      <c r="O46" s="10" t="n">
        <v>25</v>
      </c>
      <c r="P46" s="10" t="n">
        <v>1045</v>
      </c>
      <c r="Q46" s="10" t="n">
        <v>699</v>
      </c>
      <c r="R46" s="10" t="n">
        <v>133</v>
      </c>
      <c r="S46" s="10" t="n">
        <v>213</v>
      </c>
      <c r="T46" s="10" t="n">
        <v>12</v>
      </c>
      <c r="U46" s="10" t="n">
        <v>294</v>
      </c>
      <c r="V46" s="10" t="n">
        <v>698</v>
      </c>
      <c r="W46" s="10" t="n">
        <v>23</v>
      </c>
      <c r="X46" s="10" t="n">
        <v>10</v>
      </c>
      <c r="Y46" s="10" t="n">
        <v>7</v>
      </c>
      <c r="Z46" s="10" t="n">
        <v>14</v>
      </c>
      <c r="AA46" s="10" t="n">
        <v>9</v>
      </c>
      <c r="AB46" s="10" t="n">
        <v>3</v>
      </c>
      <c r="AC46" s="10" t="n">
        <v>48</v>
      </c>
    </row>
    <row r="47" customFormat="false" ht="12.75" hidden="false" customHeight="false" outlineLevel="0" collapsed="false">
      <c r="A47" s="9" t="s">
        <v>76</v>
      </c>
      <c r="B47" s="10" t="n">
        <v>91</v>
      </c>
      <c r="C47" s="10" t="n">
        <v>9</v>
      </c>
      <c r="D47" s="10" t="n">
        <v>14</v>
      </c>
      <c r="E47" s="10" t="n">
        <v>19</v>
      </c>
      <c r="F47" s="10" t="s">
        <v>36</v>
      </c>
      <c r="G47" s="10" t="s">
        <v>36</v>
      </c>
      <c r="H47" s="10" t="n">
        <v>26</v>
      </c>
      <c r="I47" s="10" t="n">
        <v>13</v>
      </c>
      <c r="J47" s="10" t="n">
        <v>7</v>
      </c>
      <c r="K47" s="10" t="n">
        <v>6</v>
      </c>
      <c r="L47" s="10" t="n">
        <v>4</v>
      </c>
      <c r="M47" s="10" t="s">
        <v>36</v>
      </c>
      <c r="N47" s="10" t="s">
        <v>36</v>
      </c>
      <c r="O47" s="10" t="n">
        <v>6</v>
      </c>
      <c r="P47" s="10" t="n">
        <v>77</v>
      </c>
      <c r="Q47" s="10" t="n">
        <v>17</v>
      </c>
      <c r="R47" s="10" t="n">
        <v>11</v>
      </c>
      <c r="S47" s="10" t="n">
        <v>49</v>
      </c>
      <c r="T47" s="10" t="n">
        <v>3</v>
      </c>
      <c r="U47" s="10" t="n">
        <v>32</v>
      </c>
      <c r="V47" s="10" t="n">
        <v>27</v>
      </c>
      <c r="W47" s="10" t="n">
        <v>8</v>
      </c>
      <c r="X47" s="10" t="n">
        <v>7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n">
        <v>13</v>
      </c>
    </row>
    <row r="48" customFormat="false" ht="12.75" hidden="false" customHeight="false" outlineLevel="0" collapsed="false">
      <c r="A48" s="9" t="s">
        <v>77</v>
      </c>
      <c r="B48" s="10" t="n">
        <v>1931</v>
      </c>
      <c r="C48" s="10" t="n">
        <v>94</v>
      </c>
      <c r="D48" s="10" t="n">
        <v>395</v>
      </c>
      <c r="E48" s="10" t="n">
        <v>359</v>
      </c>
      <c r="F48" s="10" t="n">
        <v>90</v>
      </c>
      <c r="G48" s="10" t="n">
        <v>562</v>
      </c>
      <c r="H48" s="10" t="n">
        <v>431</v>
      </c>
      <c r="I48" s="10" t="n">
        <v>501</v>
      </c>
      <c r="J48" s="10" t="n">
        <v>256</v>
      </c>
      <c r="K48" s="10" t="n">
        <v>245</v>
      </c>
      <c r="L48" s="10" t="n">
        <v>28</v>
      </c>
      <c r="M48" s="10" t="n">
        <v>20</v>
      </c>
      <c r="N48" s="10" t="n">
        <v>36</v>
      </c>
      <c r="O48" s="10" t="n">
        <v>58</v>
      </c>
      <c r="P48" s="10" t="n">
        <v>1806</v>
      </c>
      <c r="Q48" s="10" t="n">
        <v>1243</v>
      </c>
      <c r="R48" s="10" t="n">
        <v>222</v>
      </c>
      <c r="S48" s="10" t="n">
        <v>341</v>
      </c>
      <c r="T48" s="10" t="n">
        <v>11</v>
      </c>
      <c r="U48" s="10" t="n">
        <v>493</v>
      </c>
      <c r="V48" s="10" t="n">
        <v>1238</v>
      </c>
      <c r="W48" s="10" t="n">
        <v>43</v>
      </c>
      <c r="X48" s="10" t="n">
        <v>26</v>
      </c>
      <c r="Y48" s="10" t="n">
        <v>19</v>
      </c>
      <c r="Z48" s="10" t="n">
        <v>29</v>
      </c>
      <c r="AA48" s="10" t="n">
        <v>4</v>
      </c>
      <c r="AB48" s="10" t="n">
        <v>12</v>
      </c>
      <c r="AC48" s="10" t="n">
        <v>67</v>
      </c>
    </row>
    <row r="49" customFormat="false" ht="12.75" hidden="false" customHeight="false" outlineLevel="0" collapsed="false">
      <c r="A49" s="9" t="s">
        <v>78</v>
      </c>
      <c r="B49" s="10" t="n">
        <v>402</v>
      </c>
      <c r="C49" s="10" t="n">
        <v>23</v>
      </c>
      <c r="D49" s="10" t="n">
        <v>80</v>
      </c>
      <c r="E49" s="10" t="n">
        <v>77</v>
      </c>
      <c r="F49" s="10" t="n">
        <v>14</v>
      </c>
      <c r="G49" s="10" t="n">
        <v>104</v>
      </c>
      <c r="H49" s="10" t="n">
        <v>104</v>
      </c>
      <c r="I49" s="10" t="n">
        <v>39</v>
      </c>
      <c r="J49" s="10" t="n">
        <v>23</v>
      </c>
      <c r="K49" s="10" t="n">
        <v>16</v>
      </c>
      <c r="L49" s="10" t="n">
        <v>14</v>
      </c>
      <c r="M49" s="10" t="n">
        <v>7</v>
      </c>
      <c r="N49" s="10" t="n">
        <v>22</v>
      </c>
      <c r="O49" s="10" t="n">
        <v>37</v>
      </c>
      <c r="P49" s="10" t="n">
        <v>323</v>
      </c>
      <c r="Q49" s="10" t="n">
        <v>75</v>
      </c>
      <c r="R49" s="10" t="n">
        <v>65</v>
      </c>
      <c r="S49" s="10" t="n">
        <v>183</v>
      </c>
      <c r="T49" s="10" t="n">
        <v>13</v>
      </c>
      <c r="U49" s="10" t="n">
        <v>135</v>
      </c>
      <c r="V49" s="10" t="n">
        <v>122</v>
      </c>
      <c r="W49" s="10" t="n">
        <v>36</v>
      </c>
      <c r="X49" s="10" t="n">
        <v>15</v>
      </c>
      <c r="Y49" s="10" t="n">
        <v>15</v>
      </c>
      <c r="Z49" s="10" t="n">
        <v>10</v>
      </c>
      <c r="AA49" s="10" t="n">
        <v>5</v>
      </c>
      <c r="AB49" s="10" t="n">
        <v>11</v>
      </c>
      <c r="AC49" s="10" t="n">
        <v>53</v>
      </c>
    </row>
    <row r="50" customFormat="false" ht="12.75" hidden="false" customHeight="false" outlineLevel="0" collapsed="false">
      <c r="A50" s="9" t="s">
        <v>79</v>
      </c>
      <c r="B50" s="10" t="n">
        <v>1808</v>
      </c>
      <c r="C50" s="10" t="n">
        <v>68</v>
      </c>
      <c r="D50" s="10" t="n">
        <v>338</v>
      </c>
      <c r="E50" s="10" t="n">
        <v>345</v>
      </c>
      <c r="F50" s="10" t="n">
        <v>83</v>
      </c>
      <c r="G50" s="10" t="n">
        <v>491</v>
      </c>
      <c r="H50" s="10" t="n">
        <v>483</v>
      </c>
      <c r="I50" s="10" t="n">
        <v>485</v>
      </c>
      <c r="J50" s="10" t="n">
        <v>296</v>
      </c>
      <c r="K50" s="10" t="n">
        <v>189</v>
      </c>
      <c r="L50" s="10" t="n">
        <v>33</v>
      </c>
      <c r="M50" s="10" t="n">
        <v>12</v>
      </c>
      <c r="N50" s="10" t="n">
        <v>33</v>
      </c>
      <c r="O50" s="10" t="n">
        <v>56</v>
      </c>
      <c r="P50" s="10" t="n">
        <v>1695</v>
      </c>
      <c r="Q50" s="10" t="n">
        <v>1149</v>
      </c>
      <c r="R50" s="10" t="n">
        <v>197</v>
      </c>
      <c r="S50" s="10" t="n">
        <v>349</v>
      </c>
      <c r="T50" s="10" t="n">
        <v>12</v>
      </c>
      <c r="U50" s="10" t="n">
        <v>355</v>
      </c>
      <c r="V50" s="10" t="n">
        <v>1294</v>
      </c>
      <c r="W50" s="10" t="n">
        <v>32</v>
      </c>
      <c r="X50" s="10" t="n">
        <v>19</v>
      </c>
      <c r="Y50" s="10" t="n">
        <v>13</v>
      </c>
      <c r="Z50" s="10" t="n">
        <v>21</v>
      </c>
      <c r="AA50" s="10" t="n">
        <v>10</v>
      </c>
      <c r="AB50" s="10" t="n">
        <v>5</v>
      </c>
      <c r="AC50" s="10" t="n">
        <v>59</v>
      </c>
    </row>
    <row r="51" customFormat="false" ht="12.75" hidden="false" customHeight="false" outlineLevel="0" collapsed="false">
      <c r="A51" s="9" t="s">
        <v>80</v>
      </c>
      <c r="B51" s="10" t="n">
        <v>273</v>
      </c>
      <c r="C51" s="10" t="n">
        <v>10</v>
      </c>
      <c r="D51" s="10" t="n">
        <v>55</v>
      </c>
      <c r="E51" s="10" t="n">
        <v>58</v>
      </c>
      <c r="F51" s="10" t="n">
        <v>10</v>
      </c>
      <c r="G51" s="10" t="n">
        <v>59</v>
      </c>
      <c r="H51" s="10" t="n">
        <v>81</v>
      </c>
      <c r="I51" s="10" t="n">
        <v>29</v>
      </c>
      <c r="J51" s="10" t="n">
        <v>16</v>
      </c>
      <c r="K51" s="10" t="n">
        <v>13</v>
      </c>
      <c r="L51" s="10" t="n">
        <v>8</v>
      </c>
      <c r="M51" s="10" t="n">
        <v>5</v>
      </c>
      <c r="N51" s="10" t="n">
        <v>14</v>
      </c>
      <c r="O51" s="10" t="n">
        <v>11</v>
      </c>
      <c r="P51" s="10" t="n">
        <v>231</v>
      </c>
      <c r="Q51" s="10" t="n">
        <v>87</v>
      </c>
      <c r="R51" s="10" t="n">
        <v>37</v>
      </c>
      <c r="S51" s="10" t="n">
        <v>107</v>
      </c>
      <c r="T51" s="10" t="n">
        <v>12</v>
      </c>
      <c r="U51" s="10" t="n">
        <v>86</v>
      </c>
      <c r="V51" s="10" t="n">
        <v>96</v>
      </c>
      <c r="W51" s="10" t="n">
        <v>18</v>
      </c>
      <c r="X51" s="10" t="n">
        <v>8</v>
      </c>
      <c r="Y51" s="10" t="n">
        <v>10</v>
      </c>
      <c r="Z51" s="10" t="n">
        <v>6</v>
      </c>
      <c r="AA51" s="10" t="n">
        <v>4</v>
      </c>
      <c r="AB51" s="10" t="n">
        <v>5</v>
      </c>
      <c r="AC51" s="10" t="n">
        <v>40</v>
      </c>
    </row>
    <row r="52" customFormat="false" ht="12.75" hidden="false" customHeight="false" outlineLevel="0" collapsed="false">
      <c r="A52" s="9" t="s">
        <v>81</v>
      </c>
      <c r="B52" s="10" t="n">
        <v>217</v>
      </c>
      <c r="C52" s="10" t="n">
        <v>12</v>
      </c>
      <c r="D52" s="10" t="n">
        <v>26</v>
      </c>
      <c r="E52" s="10" t="n">
        <v>54</v>
      </c>
      <c r="F52" s="10" t="n">
        <v>7</v>
      </c>
      <c r="G52" s="10" t="n">
        <v>45</v>
      </c>
      <c r="H52" s="10" t="n">
        <v>73</v>
      </c>
      <c r="I52" s="10" t="n">
        <v>26</v>
      </c>
      <c r="J52" s="10" t="n">
        <v>16</v>
      </c>
      <c r="K52" s="10" t="n">
        <v>10</v>
      </c>
      <c r="L52" s="10" t="n">
        <v>6</v>
      </c>
      <c r="M52" s="10" t="n">
        <v>3</v>
      </c>
      <c r="N52" s="10" t="n">
        <v>18</v>
      </c>
      <c r="O52" s="10" t="n">
        <v>17</v>
      </c>
      <c r="P52" s="10" t="n">
        <v>169</v>
      </c>
      <c r="Q52" s="10" t="n">
        <v>40</v>
      </c>
      <c r="R52" s="10" t="n">
        <v>34</v>
      </c>
      <c r="S52" s="10" t="n">
        <v>95</v>
      </c>
      <c r="T52" s="10" t="n">
        <v>10</v>
      </c>
      <c r="U52" s="10" t="n">
        <v>64</v>
      </c>
      <c r="V52" s="10" t="n">
        <v>67</v>
      </c>
      <c r="W52" s="10" t="n">
        <v>17</v>
      </c>
      <c r="X52" s="10" t="n">
        <v>12</v>
      </c>
      <c r="Y52" s="10" t="n">
        <v>8</v>
      </c>
      <c r="Z52" s="10" t="n">
        <v>9</v>
      </c>
      <c r="AA52" s="10" t="s">
        <v>36</v>
      </c>
      <c r="AB52" s="10" t="s">
        <v>36</v>
      </c>
      <c r="AC52" s="10" t="n">
        <v>37</v>
      </c>
    </row>
    <row r="53" customFormat="false" ht="12.75" hidden="false" customHeight="false" outlineLevel="0" collapsed="false">
      <c r="A53" s="9" t="s">
        <v>82</v>
      </c>
      <c r="B53" s="10" t="n">
        <v>218</v>
      </c>
      <c r="C53" s="10" t="n">
        <v>7</v>
      </c>
      <c r="D53" s="10" t="n">
        <v>33</v>
      </c>
      <c r="E53" s="10" t="n">
        <v>50</v>
      </c>
      <c r="F53" s="10" t="n">
        <v>7</v>
      </c>
      <c r="G53" s="10" t="n">
        <v>57</v>
      </c>
      <c r="H53" s="10" t="n">
        <v>64</v>
      </c>
      <c r="I53" s="10" t="n">
        <v>35</v>
      </c>
      <c r="J53" s="10" t="n">
        <v>16</v>
      </c>
      <c r="K53" s="10" t="n">
        <v>19</v>
      </c>
      <c r="L53" s="10" t="n">
        <v>10</v>
      </c>
      <c r="M53" s="10" t="n">
        <v>6</v>
      </c>
      <c r="N53" s="10" t="n">
        <v>10</v>
      </c>
      <c r="O53" s="10" t="n">
        <v>14</v>
      </c>
      <c r="P53" s="10" t="n">
        <v>185</v>
      </c>
      <c r="Q53" s="10" t="n">
        <v>47</v>
      </c>
      <c r="R53" s="10" t="n">
        <v>30</v>
      </c>
      <c r="S53" s="10" t="n">
        <v>108</v>
      </c>
      <c r="T53" s="10" t="n">
        <v>3</v>
      </c>
      <c r="U53" s="10" t="n">
        <v>64</v>
      </c>
      <c r="V53" s="10" t="n">
        <v>73</v>
      </c>
      <c r="W53" s="10" t="n">
        <v>21</v>
      </c>
      <c r="X53" s="10" t="n">
        <v>9</v>
      </c>
      <c r="Y53" s="10" t="n">
        <v>3</v>
      </c>
      <c r="Z53" s="10" t="n">
        <v>9</v>
      </c>
      <c r="AA53" s="10" t="n">
        <v>4</v>
      </c>
      <c r="AB53" s="10" t="n">
        <v>3</v>
      </c>
      <c r="AC53" s="10" t="n">
        <v>32</v>
      </c>
    </row>
    <row r="54" customFormat="false" ht="12.75" hidden="false" customHeight="false" outlineLevel="0" collapsed="false">
      <c r="A54" s="9" t="s">
        <v>83</v>
      </c>
      <c r="B54" s="10" t="n">
        <v>1115</v>
      </c>
      <c r="C54" s="10" t="n">
        <v>42</v>
      </c>
      <c r="D54" s="10" t="n">
        <v>245</v>
      </c>
      <c r="E54" s="10" t="n">
        <v>164</v>
      </c>
      <c r="F54" s="10" t="n">
        <v>61</v>
      </c>
      <c r="G54" s="10" t="n">
        <v>334</v>
      </c>
      <c r="H54" s="10" t="n">
        <v>269</v>
      </c>
      <c r="I54" s="10" t="n">
        <v>262</v>
      </c>
      <c r="J54" s="10" t="n">
        <v>145</v>
      </c>
      <c r="K54" s="10" t="n">
        <v>117</v>
      </c>
      <c r="L54" s="10" t="n">
        <v>18</v>
      </c>
      <c r="M54" s="10" t="n">
        <v>10</v>
      </c>
      <c r="N54" s="10" t="n">
        <v>22</v>
      </c>
      <c r="O54" s="10" t="n">
        <v>34</v>
      </c>
      <c r="P54" s="10" t="n">
        <v>1024</v>
      </c>
      <c r="Q54" s="10" t="n">
        <v>679</v>
      </c>
      <c r="R54" s="10" t="n">
        <v>101</v>
      </c>
      <c r="S54" s="10" t="n">
        <v>244</v>
      </c>
      <c r="T54" s="10" t="n">
        <v>25</v>
      </c>
      <c r="U54" s="10" t="n">
        <v>359</v>
      </c>
      <c r="V54" s="10" t="n">
        <v>595</v>
      </c>
      <c r="W54" s="10" t="n">
        <v>37</v>
      </c>
      <c r="X54" s="10" t="n">
        <v>23</v>
      </c>
      <c r="Y54" s="10" t="n">
        <v>9</v>
      </c>
      <c r="Z54" s="10" t="n">
        <v>22</v>
      </c>
      <c r="AA54" s="10" t="n">
        <v>8</v>
      </c>
      <c r="AB54" s="10" t="n">
        <v>4</v>
      </c>
      <c r="AC54" s="10" t="n">
        <v>58</v>
      </c>
    </row>
    <row r="55" customFormat="false" ht="12.75" hidden="false" customHeight="false" outlineLevel="0" collapsed="false">
      <c r="A55" s="9" t="s">
        <v>84</v>
      </c>
      <c r="B55" s="10" t="n">
        <v>2657</v>
      </c>
      <c r="C55" s="10" t="n">
        <v>131</v>
      </c>
      <c r="D55" s="10" t="n">
        <v>469</v>
      </c>
      <c r="E55" s="10" t="n">
        <v>467</v>
      </c>
      <c r="F55" s="10" t="n">
        <v>113</v>
      </c>
      <c r="G55" s="10" t="n">
        <v>754</v>
      </c>
      <c r="H55" s="10" t="n">
        <v>723</v>
      </c>
      <c r="I55" s="10" t="n">
        <v>586</v>
      </c>
      <c r="J55" s="10" t="n">
        <v>250</v>
      </c>
      <c r="K55" s="10" t="n">
        <v>336</v>
      </c>
      <c r="L55" s="10" t="n">
        <v>32</v>
      </c>
      <c r="M55" s="10" t="n">
        <v>4</v>
      </c>
      <c r="N55" s="10" t="n">
        <v>17</v>
      </c>
      <c r="O55" s="10" t="n">
        <v>64</v>
      </c>
      <c r="P55" s="10" t="n">
        <v>2554</v>
      </c>
      <c r="Q55" s="10" t="n">
        <v>1999</v>
      </c>
      <c r="R55" s="10" t="n">
        <v>238</v>
      </c>
      <c r="S55" s="10" t="n">
        <v>317</v>
      </c>
      <c r="T55" s="10" t="n">
        <v>18</v>
      </c>
      <c r="U55" s="10" t="n">
        <v>725</v>
      </c>
      <c r="V55" s="10" t="n">
        <v>1789</v>
      </c>
      <c r="W55" s="10" t="n">
        <v>25</v>
      </c>
      <c r="X55" s="10" t="n">
        <v>12</v>
      </c>
      <c r="Y55" s="10" t="n">
        <v>7</v>
      </c>
      <c r="Z55" s="10" t="n">
        <v>14</v>
      </c>
      <c r="AA55" s="10" t="n">
        <v>10</v>
      </c>
      <c r="AB55" s="10" t="n">
        <v>5</v>
      </c>
      <c r="AC55" s="10" t="n">
        <v>70</v>
      </c>
    </row>
    <row r="56" customFormat="false" ht="12.75" hidden="false" customHeight="false" outlineLevel="0" collapsed="false">
      <c r="A56" s="9" t="s">
        <v>85</v>
      </c>
      <c r="B56" s="10" t="n">
        <v>115</v>
      </c>
      <c r="C56" s="10" t="n">
        <v>3</v>
      </c>
      <c r="D56" s="10" t="n">
        <v>21</v>
      </c>
      <c r="E56" s="10" t="n">
        <v>29</v>
      </c>
      <c r="F56" s="10" t="n">
        <v>4</v>
      </c>
      <c r="G56" s="10" t="n">
        <v>35</v>
      </c>
      <c r="H56" s="10" t="n">
        <v>23</v>
      </c>
      <c r="I56" s="10" t="n">
        <v>17</v>
      </c>
      <c r="J56" s="10" t="n">
        <v>10</v>
      </c>
      <c r="K56" s="10" t="n">
        <v>7</v>
      </c>
      <c r="L56" s="10" t="n">
        <v>4</v>
      </c>
      <c r="M56" s="10" t="s">
        <v>36</v>
      </c>
      <c r="N56" s="10" t="n">
        <v>5</v>
      </c>
      <c r="O56" s="10" t="n">
        <v>6</v>
      </c>
      <c r="P56" s="10" t="n">
        <v>100</v>
      </c>
      <c r="Q56" s="10" t="n">
        <v>41</v>
      </c>
      <c r="R56" s="10" t="n">
        <v>22</v>
      </c>
      <c r="S56" s="10" t="n">
        <v>37</v>
      </c>
      <c r="T56" s="10" t="s">
        <v>36</v>
      </c>
      <c r="U56" s="10" t="n">
        <v>35</v>
      </c>
      <c r="V56" s="10" t="n">
        <v>52</v>
      </c>
      <c r="W56" s="10" t="n">
        <v>5</v>
      </c>
      <c r="X56" s="10" t="n">
        <v>4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n">
        <v>14</v>
      </c>
    </row>
    <row r="57" customFormat="false" ht="12.75" hidden="false" customHeight="false" outlineLevel="0" collapsed="false">
      <c r="A57" s="9" t="s">
        <v>86</v>
      </c>
      <c r="B57" s="10" t="n">
        <v>230</v>
      </c>
      <c r="C57" s="10" t="n">
        <v>12</v>
      </c>
      <c r="D57" s="10" t="n">
        <v>35</v>
      </c>
      <c r="E57" s="10" t="n">
        <v>41</v>
      </c>
      <c r="F57" s="10" t="n">
        <v>18</v>
      </c>
      <c r="G57" s="10" t="n">
        <v>73</v>
      </c>
      <c r="H57" s="10" t="n">
        <v>51</v>
      </c>
      <c r="I57" s="10" t="n">
        <v>54</v>
      </c>
      <c r="J57" s="10" t="n">
        <v>8</v>
      </c>
      <c r="K57" s="10" t="n">
        <v>46</v>
      </c>
      <c r="L57" s="10" t="n">
        <v>8</v>
      </c>
      <c r="M57" s="10" t="n">
        <v>6</v>
      </c>
      <c r="N57" s="10" t="n">
        <v>9</v>
      </c>
      <c r="O57" s="10" t="n">
        <v>15</v>
      </c>
      <c r="P57" s="10" t="n">
        <v>180</v>
      </c>
      <c r="Q57" s="10" t="n">
        <v>73</v>
      </c>
      <c r="R57" s="10" t="n">
        <v>23</v>
      </c>
      <c r="S57" s="10" t="n">
        <v>84</v>
      </c>
      <c r="T57" s="10" t="n">
        <v>20</v>
      </c>
      <c r="U57" s="10" t="n">
        <v>87</v>
      </c>
      <c r="V57" s="10" t="n">
        <v>74</v>
      </c>
      <c r="W57" s="10" t="n">
        <v>19</v>
      </c>
      <c r="X57" s="10" t="n">
        <v>8</v>
      </c>
      <c r="Y57" s="10" t="n">
        <v>9</v>
      </c>
      <c r="Z57" s="10" t="n">
        <v>10</v>
      </c>
      <c r="AA57" s="10" t="s">
        <v>36</v>
      </c>
      <c r="AB57" s="10" t="s">
        <v>36</v>
      </c>
      <c r="AC57" s="10" t="n">
        <v>17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89669</v>
      </c>
      <c r="C58" s="12" t="n">
        <f aca="false">SUM(C5:C57)</f>
        <v>4508</v>
      </c>
      <c r="D58" s="12" t="n">
        <f aca="false">SUM(D5:D57)</f>
        <v>16742</v>
      </c>
      <c r="E58" s="12" t="n">
        <f aca="false">SUM(E5:E57)</f>
        <v>17147</v>
      </c>
      <c r="F58" s="12" t="n">
        <f aca="false">SUM(F5:F57)</f>
        <v>4392</v>
      </c>
      <c r="G58" s="12" t="n">
        <f aca="false">SUM(G5:G57)</f>
        <v>23451</v>
      </c>
      <c r="H58" s="12" t="n">
        <f aca="false">SUM(H5:H57)</f>
        <v>23273</v>
      </c>
      <c r="I58" s="12" t="n">
        <f aca="false">SUM(I5:I57)</f>
        <v>18731</v>
      </c>
      <c r="J58" s="12" t="n">
        <f aca="false">SUM(J5:J57)</f>
        <v>8608</v>
      </c>
      <c r="K58" s="12" t="n">
        <f aca="false">SUM(K5:K57)</f>
        <v>10108</v>
      </c>
      <c r="L58" s="12" t="n">
        <f aca="false">SUM(L5:L57)</f>
        <v>3299</v>
      </c>
      <c r="M58" s="12" t="n">
        <f aca="false">SUM(M5:M57)</f>
        <v>891</v>
      </c>
      <c r="N58" s="12" t="n">
        <f aca="false">SUM(N5:N57)</f>
        <v>2892</v>
      </c>
      <c r="O58" s="12" t="n">
        <f aca="false">SUM(O5:O57)</f>
        <v>4697</v>
      </c>
      <c r="P58" s="12" t="n">
        <f aca="false">SUM(P5:P57)</f>
        <v>78241</v>
      </c>
      <c r="Q58" s="12" t="n">
        <f aca="false">SUM(Q5:Q57)</f>
        <v>37864</v>
      </c>
      <c r="R58" s="12" t="n">
        <f aca="false">SUM(R5:R57)</f>
        <v>10723</v>
      </c>
      <c r="S58" s="12" t="n">
        <f aca="false">SUM(S5:S57)</f>
        <v>29647</v>
      </c>
      <c r="T58" s="12" t="n">
        <f aca="false">SUM(T5:T57)</f>
        <v>2898</v>
      </c>
      <c r="U58" s="12" t="n">
        <f aca="false">SUM(U5:U57)</f>
        <v>28074</v>
      </c>
      <c r="V58" s="12" t="n">
        <f aca="false">SUM(V5:V57)</f>
        <v>40263</v>
      </c>
      <c r="W58" s="12" t="n">
        <f aca="false">SUM(W5:W57)</f>
        <v>4333</v>
      </c>
      <c r="X58" s="12" t="n">
        <f aca="false">SUM(X5:X57)</f>
        <v>2445</v>
      </c>
      <c r="Y58" s="12" t="n">
        <f aca="false">SUM(Y5:Y57)</f>
        <v>1660</v>
      </c>
      <c r="Z58" s="12" t="n">
        <f aca="false">SUM(Z5:Z57)</f>
        <v>1993</v>
      </c>
      <c r="AA58" s="12" t="n">
        <f aca="false">SUM(AA5:AA57)</f>
        <v>1024</v>
      </c>
      <c r="AB58" s="12" t="n">
        <f aca="false">SUM(AB5:AB57)</f>
        <v>771</v>
      </c>
      <c r="AC58" s="12" t="n">
        <f aca="false">SUM(AC5:AC57)</f>
        <v>9010</v>
      </c>
    </row>
    <row r="59" customFormat="false" ht="12.75" hidden="false" customHeight="false" outlineLevel="0" collapsed="false">
      <c r="A59" s="9" t="s">
        <v>88</v>
      </c>
      <c r="B59" s="10" t="n">
        <v>960</v>
      </c>
      <c r="C59" s="10" t="n">
        <v>46</v>
      </c>
      <c r="D59" s="10" t="n">
        <v>161</v>
      </c>
      <c r="E59" s="10" t="n">
        <v>169</v>
      </c>
      <c r="F59" s="10" t="n">
        <v>47</v>
      </c>
      <c r="G59" s="10" t="n">
        <v>246</v>
      </c>
      <c r="H59" s="10" t="n">
        <v>291</v>
      </c>
      <c r="I59" s="10" t="n">
        <v>176</v>
      </c>
      <c r="J59" s="10" t="n">
        <v>113</v>
      </c>
      <c r="K59" s="10" t="n">
        <v>63</v>
      </c>
      <c r="L59" s="10" t="n">
        <v>32</v>
      </c>
      <c r="M59" s="10" t="n">
        <v>19</v>
      </c>
      <c r="N59" s="10" t="n">
        <v>43</v>
      </c>
      <c r="O59" s="10" t="n">
        <v>35</v>
      </c>
      <c r="P59" s="10" t="n">
        <v>847</v>
      </c>
      <c r="Q59" s="10" t="n">
        <v>400</v>
      </c>
      <c r="R59" s="10" t="n">
        <v>150</v>
      </c>
      <c r="S59" s="10" t="n">
        <v>297</v>
      </c>
      <c r="T59" s="10" t="n">
        <v>16</v>
      </c>
      <c r="U59" s="10" t="n">
        <v>271</v>
      </c>
      <c r="V59" s="10" t="n">
        <v>535</v>
      </c>
      <c r="W59" s="10" t="n">
        <v>41</v>
      </c>
      <c r="X59" s="10" t="n">
        <v>14</v>
      </c>
      <c r="Y59" s="10" t="n">
        <v>15</v>
      </c>
      <c r="Z59" s="10" t="n">
        <v>19</v>
      </c>
      <c r="AA59" s="10" t="n">
        <v>5</v>
      </c>
      <c r="AB59" s="10" t="n">
        <v>5</v>
      </c>
      <c r="AC59" s="10" t="n">
        <v>55</v>
      </c>
    </row>
    <row r="60" customFormat="false" ht="12.75" hidden="false" customHeight="false" outlineLevel="0" collapsed="false">
      <c r="A60" s="9" t="s">
        <v>89</v>
      </c>
      <c r="B60" s="10" t="n">
        <v>932</v>
      </c>
      <c r="C60" s="10" t="n">
        <v>43</v>
      </c>
      <c r="D60" s="10" t="n">
        <v>162</v>
      </c>
      <c r="E60" s="10" t="n">
        <v>178</v>
      </c>
      <c r="F60" s="10" t="n">
        <v>45</v>
      </c>
      <c r="G60" s="10" t="n">
        <v>264</v>
      </c>
      <c r="H60" s="10" t="n">
        <v>240</v>
      </c>
      <c r="I60" s="10" t="n">
        <v>142</v>
      </c>
      <c r="J60" s="10" t="n">
        <v>103</v>
      </c>
      <c r="K60" s="10" t="n">
        <v>39</v>
      </c>
      <c r="L60" s="10" t="n">
        <v>47</v>
      </c>
      <c r="M60" s="10" t="n">
        <v>4</v>
      </c>
      <c r="N60" s="10" t="n">
        <v>34</v>
      </c>
      <c r="O60" s="10" t="n">
        <v>53</v>
      </c>
      <c r="P60" s="10" t="n">
        <v>831</v>
      </c>
      <c r="Q60" s="10" t="n">
        <v>370</v>
      </c>
      <c r="R60" s="10" t="n">
        <v>100</v>
      </c>
      <c r="S60" s="10" t="n">
        <v>361</v>
      </c>
      <c r="T60" s="10" t="n">
        <v>10</v>
      </c>
      <c r="U60" s="10" t="n">
        <v>286</v>
      </c>
      <c r="V60" s="10" t="n">
        <v>482</v>
      </c>
      <c r="W60" s="10" t="n">
        <v>27</v>
      </c>
      <c r="X60" s="10" t="n">
        <v>17</v>
      </c>
      <c r="Y60" s="10" t="n">
        <v>14</v>
      </c>
      <c r="Z60" s="10" t="n">
        <v>18</v>
      </c>
      <c r="AA60" s="10" t="n">
        <v>13</v>
      </c>
      <c r="AB60" s="10" t="n">
        <v>5</v>
      </c>
      <c r="AC60" s="10" t="n">
        <v>70</v>
      </c>
    </row>
    <row r="61" customFormat="false" ht="12.75" hidden="false" customHeight="false" outlineLevel="0" collapsed="false">
      <c r="A61" s="9" t="s">
        <v>90</v>
      </c>
      <c r="B61" s="10" t="n">
        <v>3415</v>
      </c>
      <c r="C61" s="10" t="n">
        <v>157</v>
      </c>
      <c r="D61" s="10" t="n">
        <v>607</v>
      </c>
      <c r="E61" s="10" t="n">
        <v>599</v>
      </c>
      <c r="F61" s="10" t="n">
        <v>167</v>
      </c>
      <c r="G61" s="10" t="n">
        <v>953</v>
      </c>
      <c r="H61" s="10" t="n">
        <v>932</v>
      </c>
      <c r="I61" s="10" t="n">
        <v>499</v>
      </c>
      <c r="J61" s="10" t="n">
        <v>172</v>
      </c>
      <c r="K61" s="10" t="n">
        <v>327</v>
      </c>
      <c r="L61" s="10" t="n">
        <v>149</v>
      </c>
      <c r="M61" s="10" t="n">
        <v>18</v>
      </c>
      <c r="N61" s="10" t="n">
        <v>253</v>
      </c>
      <c r="O61" s="10" t="n">
        <v>115</v>
      </c>
      <c r="P61" s="10" t="n">
        <v>2972</v>
      </c>
      <c r="Q61" s="10" t="n">
        <v>1537</v>
      </c>
      <c r="R61" s="10" t="n">
        <v>509</v>
      </c>
      <c r="S61" s="10" t="n">
        <v>926</v>
      </c>
      <c r="T61" s="10" t="n">
        <v>57</v>
      </c>
      <c r="U61" s="10" t="n">
        <v>1067</v>
      </c>
      <c r="V61" s="10" t="n">
        <v>1866</v>
      </c>
      <c r="W61" s="10" t="n">
        <v>125</v>
      </c>
      <c r="X61" s="10" t="n">
        <v>40</v>
      </c>
      <c r="Y61" s="10" t="n">
        <v>29</v>
      </c>
      <c r="Z61" s="10" t="n">
        <v>57</v>
      </c>
      <c r="AA61" s="10" t="n">
        <v>33</v>
      </c>
      <c r="AB61" s="10" t="n">
        <v>16</v>
      </c>
      <c r="AC61" s="10" t="n">
        <v>182</v>
      </c>
    </row>
    <row r="62" customFormat="false" ht="12.75" hidden="false" customHeight="false" outlineLevel="0" collapsed="false">
      <c r="A62" s="9" t="s">
        <v>91</v>
      </c>
      <c r="B62" s="10" t="n">
        <v>481</v>
      </c>
      <c r="C62" s="10" t="n">
        <v>22</v>
      </c>
      <c r="D62" s="10" t="n">
        <v>80</v>
      </c>
      <c r="E62" s="10" t="n">
        <v>80</v>
      </c>
      <c r="F62" s="10" t="n">
        <v>27</v>
      </c>
      <c r="G62" s="10" t="n">
        <v>147</v>
      </c>
      <c r="H62" s="10" t="n">
        <v>125</v>
      </c>
      <c r="I62" s="10" t="n">
        <v>30</v>
      </c>
      <c r="J62" s="10" t="n">
        <v>12</v>
      </c>
      <c r="K62" s="10" t="n">
        <v>18</v>
      </c>
      <c r="L62" s="10" t="s">
        <v>36</v>
      </c>
      <c r="M62" s="10" t="s">
        <v>36</v>
      </c>
      <c r="N62" s="10" t="n">
        <v>51</v>
      </c>
      <c r="O62" s="10" t="n">
        <v>11</v>
      </c>
      <c r="P62" s="10" t="n">
        <v>413</v>
      </c>
      <c r="Q62" s="10" t="n">
        <v>231</v>
      </c>
      <c r="R62" s="10" t="n">
        <v>76</v>
      </c>
      <c r="S62" s="10" t="n">
        <v>106</v>
      </c>
      <c r="T62" s="10" t="n">
        <v>4</v>
      </c>
      <c r="U62" s="10" t="n">
        <v>164</v>
      </c>
      <c r="V62" s="10" t="n">
        <v>277</v>
      </c>
      <c r="W62" s="10" t="n">
        <v>13</v>
      </c>
      <c r="X62" s="10" t="n">
        <v>6</v>
      </c>
      <c r="Y62" s="10" t="n">
        <v>4</v>
      </c>
      <c r="Z62" s="10" t="s">
        <v>36</v>
      </c>
      <c r="AA62" s="10" t="n">
        <v>3</v>
      </c>
      <c r="AB62" s="10" t="s">
        <v>36</v>
      </c>
      <c r="AC62" s="10" t="n">
        <v>12</v>
      </c>
    </row>
    <row r="63" customFormat="false" ht="12.75" hidden="false" customHeight="false" outlineLevel="0" collapsed="false">
      <c r="A63" s="9" t="s">
        <v>92</v>
      </c>
      <c r="B63" s="10" t="n">
        <v>3161</v>
      </c>
      <c r="C63" s="10" t="n">
        <v>156</v>
      </c>
      <c r="D63" s="10" t="n">
        <v>595</v>
      </c>
      <c r="E63" s="10" t="n">
        <v>568</v>
      </c>
      <c r="F63" s="10" t="n">
        <v>160</v>
      </c>
      <c r="G63" s="10" t="n">
        <v>910</v>
      </c>
      <c r="H63" s="10" t="n">
        <v>772</v>
      </c>
      <c r="I63" s="10" t="n">
        <v>561</v>
      </c>
      <c r="J63" s="10" t="n">
        <v>148</v>
      </c>
      <c r="K63" s="10" t="n">
        <v>413</v>
      </c>
      <c r="L63" s="10" t="n">
        <v>169</v>
      </c>
      <c r="M63" s="10" t="n">
        <v>36</v>
      </c>
      <c r="N63" s="10" t="n">
        <v>115</v>
      </c>
      <c r="O63" s="10" t="n">
        <v>168</v>
      </c>
      <c r="P63" s="10" t="n">
        <v>2760</v>
      </c>
      <c r="Q63" s="10" t="n">
        <v>1149</v>
      </c>
      <c r="R63" s="10" t="n">
        <v>401</v>
      </c>
      <c r="S63" s="10" t="n">
        <v>1210</v>
      </c>
      <c r="T63" s="10" t="n">
        <v>82</v>
      </c>
      <c r="U63" s="10" t="n">
        <v>1066</v>
      </c>
      <c r="V63" s="10" t="n">
        <v>1437</v>
      </c>
      <c r="W63" s="10" t="n">
        <v>164</v>
      </c>
      <c r="X63" s="10" t="n">
        <v>66</v>
      </c>
      <c r="Y63" s="10" t="n">
        <v>49</v>
      </c>
      <c r="Z63" s="10" t="n">
        <v>67</v>
      </c>
      <c r="AA63" s="10" t="n">
        <v>31</v>
      </c>
      <c r="AB63" s="10" t="n">
        <v>13</v>
      </c>
      <c r="AC63" s="10" t="n">
        <v>268</v>
      </c>
    </row>
    <row r="64" customFormat="false" ht="12.75" hidden="false" customHeight="false" outlineLevel="0" collapsed="false">
      <c r="A64" s="9" t="s">
        <v>93</v>
      </c>
      <c r="B64" s="10" t="n">
        <v>465</v>
      </c>
      <c r="C64" s="10" t="n">
        <v>12</v>
      </c>
      <c r="D64" s="10" t="n">
        <v>101</v>
      </c>
      <c r="E64" s="10" t="n">
        <v>71</v>
      </c>
      <c r="F64" s="10" t="n">
        <v>13</v>
      </c>
      <c r="G64" s="10" t="n">
        <v>144</v>
      </c>
      <c r="H64" s="10" t="n">
        <v>124</v>
      </c>
      <c r="I64" s="10" t="n">
        <v>121</v>
      </c>
      <c r="J64" s="10" t="n">
        <v>59</v>
      </c>
      <c r="K64" s="10" t="n">
        <v>62</v>
      </c>
      <c r="L64" s="10" t="n">
        <v>11</v>
      </c>
      <c r="M64" s="10" t="n">
        <v>4</v>
      </c>
      <c r="N64" s="10" t="n">
        <v>11</v>
      </c>
      <c r="O64" s="10" t="n">
        <v>20</v>
      </c>
      <c r="P64" s="10" t="n">
        <v>426</v>
      </c>
      <c r="Q64" s="10" t="n">
        <v>240</v>
      </c>
      <c r="R64" s="10" t="n">
        <v>65</v>
      </c>
      <c r="S64" s="10" t="n">
        <v>121</v>
      </c>
      <c r="T64" s="10" t="n">
        <v>4</v>
      </c>
      <c r="U64" s="10" t="n">
        <v>136</v>
      </c>
      <c r="V64" s="10" t="n">
        <v>289</v>
      </c>
      <c r="W64" s="10" t="n">
        <v>13</v>
      </c>
      <c r="X64" s="10" t="n">
        <v>5</v>
      </c>
      <c r="Y64" s="10" t="n">
        <v>3</v>
      </c>
      <c r="Z64" s="10" t="s">
        <v>36</v>
      </c>
      <c r="AA64" s="10" t="s">
        <v>36</v>
      </c>
      <c r="AB64" s="10" t="s">
        <v>36</v>
      </c>
      <c r="AC64" s="10" t="n">
        <v>15</v>
      </c>
    </row>
    <row r="65" customFormat="false" ht="12.75" hidden="false" customHeight="false" outlineLevel="0" collapsed="false">
      <c r="A65" s="9" t="s">
        <v>94</v>
      </c>
      <c r="B65" s="10" t="n">
        <v>164</v>
      </c>
      <c r="C65" s="10" t="n">
        <v>6</v>
      </c>
      <c r="D65" s="10" t="n">
        <v>29</v>
      </c>
      <c r="E65" s="10" t="n">
        <v>23</v>
      </c>
      <c r="F65" s="10" t="s">
        <v>36</v>
      </c>
      <c r="G65" s="10" t="s">
        <v>36</v>
      </c>
      <c r="H65" s="10" t="n">
        <v>59</v>
      </c>
      <c r="I65" s="10" t="n">
        <v>17</v>
      </c>
      <c r="J65" s="10" t="n">
        <v>3</v>
      </c>
      <c r="K65" s="10" t="n">
        <v>14</v>
      </c>
      <c r="L65" s="10" t="s">
        <v>36</v>
      </c>
      <c r="M65" s="10" t="s">
        <v>36</v>
      </c>
      <c r="N65" s="10" t="n">
        <v>6</v>
      </c>
      <c r="O65" s="10" t="s">
        <v>36</v>
      </c>
      <c r="P65" s="10" t="n">
        <v>153</v>
      </c>
      <c r="Q65" s="10" t="n">
        <v>102</v>
      </c>
      <c r="R65" s="10" t="n">
        <v>28</v>
      </c>
      <c r="S65" s="10" t="n">
        <v>23</v>
      </c>
      <c r="T65" s="10" t="s">
        <v>36</v>
      </c>
      <c r="U65" s="10" t="n">
        <v>41</v>
      </c>
      <c r="V65" s="10" t="n">
        <v>109</v>
      </c>
      <c r="W65" s="10" t="n">
        <v>7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560</v>
      </c>
      <c r="C66" s="10" t="n">
        <v>24</v>
      </c>
      <c r="D66" s="10" t="n">
        <v>92</v>
      </c>
      <c r="E66" s="10" t="n">
        <v>110</v>
      </c>
      <c r="F66" s="10" t="n">
        <v>20</v>
      </c>
      <c r="G66" s="10" t="n">
        <v>162</v>
      </c>
      <c r="H66" s="10" t="n">
        <v>152</v>
      </c>
      <c r="I66" s="10" t="n">
        <v>98</v>
      </c>
      <c r="J66" s="10" t="n">
        <v>69</v>
      </c>
      <c r="K66" s="10" t="n">
        <v>29</v>
      </c>
      <c r="L66" s="10" t="n">
        <v>25</v>
      </c>
      <c r="M66" s="10" t="n">
        <v>3</v>
      </c>
      <c r="N66" s="10" t="n">
        <v>19</v>
      </c>
      <c r="O66" s="10" t="n">
        <v>26</v>
      </c>
      <c r="P66" s="10" t="n">
        <v>506</v>
      </c>
      <c r="Q66" s="10" t="n">
        <v>229</v>
      </c>
      <c r="R66" s="10" t="n">
        <v>61</v>
      </c>
      <c r="S66" s="10" t="n">
        <v>216</v>
      </c>
      <c r="T66" s="10" t="n">
        <v>6</v>
      </c>
      <c r="U66" s="10" t="n">
        <v>161</v>
      </c>
      <c r="V66" s="10" t="n">
        <v>296</v>
      </c>
      <c r="W66" s="10" t="n">
        <v>30</v>
      </c>
      <c r="X66" s="10" t="n">
        <v>14</v>
      </c>
      <c r="Y66" s="10" t="n">
        <v>6</v>
      </c>
      <c r="Z66" s="10" t="n">
        <v>7</v>
      </c>
      <c r="AA66" s="10" t="n">
        <v>4</v>
      </c>
      <c r="AB66" s="10" t="n">
        <v>3</v>
      </c>
      <c r="AC66" s="10" t="n">
        <v>39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0138</v>
      </c>
      <c r="C67" s="12" t="n">
        <f aca="false">SUM(C59:C66)</f>
        <v>466</v>
      </c>
      <c r="D67" s="12" t="n">
        <f aca="false">SUM(D59:D66)</f>
        <v>1827</v>
      </c>
      <c r="E67" s="12" t="n">
        <f aca="false">SUM(E59:E66)</f>
        <v>1798</v>
      </c>
      <c r="F67" s="12" t="n">
        <f aca="false">SUM(F59:F66)</f>
        <v>479</v>
      </c>
      <c r="G67" s="12" t="n">
        <f aca="false">SUM(G59:G66)</f>
        <v>2826</v>
      </c>
      <c r="H67" s="12" t="n">
        <f aca="false">SUM(H59:H66)</f>
        <v>2695</v>
      </c>
      <c r="I67" s="12" t="n">
        <f aca="false">SUM(I59:I66)</f>
        <v>1644</v>
      </c>
      <c r="J67" s="12" t="n">
        <f aca="false">SUM(J59:J66)</f>
        <v>679</v>
      </c>
      <c r="K67" s="12" t="n">
        <f aca="false">SUM(K59:K66)</f>
        <v>965</v>
      </c>
      <c r="L67" s="12" t="n">
        <f aca="false">SUM(L59:L66)</f>
        <v>433</v>
      </c>
      <c r="M67" s="12" t="n">
        <f aca="false">SUM(M59:M66)</f>
        <v>84</v>
      </c>
      <c r="N67" s="12" t="n">
        <f aca="false">SUM(N59:N66)</f>
        <v>532</v>
      </c>
      <c r="O67" s="12" t="n">
        <f aca="false">SUM(O59:O66)</f>
        <v>428</v>
      </c>
      <c r="P67" s="12" t="n">
        <f aca="false">SUM(P59:P66)</f>
        <v>8908</v>
      </c>
      <c r="Q67" s="12" t="n">
        <f aca="false">SUM(Q59:Q66)</f>
        <v>4258</v>
      </c>
      <c r="R67" s="12" t="n">
        <f aca="false">SUM(R59:R66)</f>
        <v>1390</v>
      </c>
      <c r="S67" s="12" t="n">
        <f aca="false">SUM(S59:S66)</f>
        <v>3260</v>
      </c>
      <c r="T67" s="12" t="n">
        <f aca="false">SUM(T59:T66)</f>
        <v>179</v>
      </c>
      <c r="U67" s="12" t="n">
        <f aca="false">SUM(U59:U66)</f>
        <v>3192</v>
      </c>
      <c r="V67" s="12" t="n">
        <f aca="false">SUM(V59:V66)</f>
        <v>5291</v>
      </c>
      <c r="W67" s="12" t="n">
        <f aca="false">SUM(W59:W66)</f>
        <v>420</v>
      </c>
      <c r="X67" s="12" t="n">
        <f aca="false">SUM(X59:X66)</f>
        <v>162</v>
      </c>
      <c r="Y67" s="12" t="n">
        <f aca="false">SUM(Y59:Y66)</f>
        <v>120</v>
      </c>
      <c r="Z67" s="12" t="n">
        <f aca="false">SUM(Z59:Z66)</f>
        <v>168</v>
      </c>
      <c r="AA67" s="12" t="n">
        <f aca="false">SUM(AA59:AA66)</f>
        <v>89</v>
      </c>
      <c r="AB67" s="12" t="n">
        <f aca="false">SUM(AB59:AB66)</f>
        <v>42</v>
      </c>
      <c r="AC67" s="12" t="n">
        <f aca="false">SUM(AC59:AC66)</f>
        <v>645</v>
      </c>
    </row>
    <row r="68" customFormat="false" ht="12.75" hidden="false" customHeight="false" outlineLevel="0" collapsed="false">
      <c r="A68" s="9" t="s">
        <v>97</v>
      </c>
      <c r="B68" s="10" t="n">
        <v>6469</v>
      </c>
      <c r="C68" s="10" t="n">
        <v>239</v>
      </c>
      <c r="D68" s="10" t="n">
        <v>1592</v>
      </c>
      <c r="E68" s="10" t="n">
        <v>1021</v>
      </c>
      <c r="F68" s="10" t="n">
        <v>270</v>
      </c>
      <c r="G68" s="10" t="n">
        <v>1936</v>
      </c>
      <c r="H68" s="10" t="n">
        <v>1411</v>
      </c>
      <c r="I68" s="10" t="n">
        <v>2206</v>
      </c>
      <c r="J68" s="10" t="n">
        <v>1057</v>
      </c>
      <c r="K68" s="10" t="n">
        <v>1149</v>
      </c>
      <c r="L68" s="10" t="n">
        <v>153</v>
      </c>
      <c r="M68" s="10" t="n">
        <v>32</v>
      </c>
      <c r="N68" s="10" t="n">
        <v>116</v>
      </c>
      <c r="O68" s="10" t="n">
        <v>323</v>
      </c>
      <c r="P68" s="10" t="n">
        <v>5949</v>
      </c>
      <c r="Q68" s="10" t="n">
        <v>3207</v>
      </c>
      <c r="R68" s="10" t="n">
        <v>842</v>
      </c>
      <c r="S68" s="10" t="n">
        <v>1900</v>
      </c>
      <c r="T68" s="10" t="n">
        <v>49</v>
      </c>
      <c r="U68" s="10" t="n">
        <v>2097</v>
      </c>
      <c r="V68" s="10" t="n">
        <v>3592</v>
      </c>
      <c r="W68" s="10" t="n">
        <v>203</v>
      </c>
      <c r="X68" s="10" t="n">
        <v>105</v>
      </c>
      <c r="Y68" s="10" t="n">
        <v>71</v>
      </c>
      <c r="Z68" s="10" t="n">
        <v>78</v>
      </c>
      <c r="AA68" s="10" t="n">
        <v>43</v>
      </c>
      <c r="AB68" s="10" t="n">
        <v>24</v>
      </c>
      <c r="AC68" s="10" t="n">
        <v>256</v>
      </c>
    </row>
    <row r="69" customFormat="false" ht="12.75" hidden="false" customHeight="false" outlineLevel="0" collapsed="false">
      <c r="A69" s="9" t="s">
        <v>98</v>
      </c>
      <c r="B69" s="10" t="n">
        <v>4212</v>
      </c>
      <c r="C69" s="10" t="n">
        <v>182</v>
      </c>
      <c r="D69" s="10" t="n">
        <v>977</v>
      </c>
      <c r="E69" s="10" t="n">
        <v>676</v>
      </c>
      <c r="F69" s="10" t="n">
        <v>158</v>
      </c>
      <c r="G69" s="10" t="n">
        <v>1176</v>
      </c>
      <c r="H69" s="10" t="n">
        <v>1043</v>
      </c>
      <c r="I69" s="10" t="n">
        <v>1229</v>
      </c>
      <c r="J69" s="10" t="n">
        <v>557</v>
      </c>
      <c r="K69" s="10" t="n">
        <v>672</v>
      </c>
      <c r="L69" s="10" t="n">
        <v>79</v>
      </c>
      <c r="M69" s="10" t="n">
        <v>32</v>
      </c>
      <c r="N69" s="10" t="n">
        <v>51</v>
      </c>
      <c r="O69" s="10" t="n">
        <v>222</v>
      </c>
      <c r="P69" s="10" t="n">
        <v>3843</v>
      </c>
      <c r="Q69" s="10" t="n">
        <v>2254</v>
      </c>
      <c r="R69" s="10" t="n">
        <v>548</v>
      </c>
      <c r="S69" s="10" t="n">
        <v>1041</v>
      </c>
      <c r="T69" s="10" t="n">
        <v>64</v>
      </c>
      <c r="U69" s="10" t="n">
        <v>1141</v>
      </c>
      <c r="V69" s="10" t="n">
        <v>2623</v>
      </c>
      <c r="W69" s="10" t="n">
        <v>122</v>
      </c>
      <c r="X69" s="10" t="n">
        <v>56</v>
      </c>
      <c r="Y69" s="10" t="n">
        <v>33</v>
      </c>
      <c r="Z69" s="10" t="n">
        <v>55</v>
      </c>
      <c r="AA69" s="10" t="n">
        <v>22</v>
      </c>
      <c r="AB69" s="10" t="n">
        <v>23</v>
      </c>
      <c r="AC69" s="10" t="n">
        <v>137</v>
      </c>
    </row>
    <row r="70" customFormat="false" ht="12.75" hidden="false" customHeight="false" outlineLevel="0" collapsed="false">
      <c r="A70" s="9" t="s">
        <v>99</v>
      </c>
      <c r="B70" s="10" t="n">
        <v>578</v>
      </c>
      <c r="C70" s="10" t="n">
        <v>21</v>
      </c>
      <c r="D70" s="10" t="n">
        <v>112</v>
      </c>
      <c r="E70" s="10" t="n">
        <v>125</v>
      </c>
      <c r="F70" s="10" t="n">
        <v>20</v>
      </c>
      <c r="G70" s="10" t="n">
        <v>165</v>
      </c>
      <c r="H70" s="10" t="n">
        <v>135</v>
      </c>
      <c r="I70" s="10" t="n">
        <v>180</v>
      </c>
      <c r="J70" s="10" t="n">
        <v>125</v>
      </c>
      <c r="K70" s="10" t="n">
        <v>55</v>
      </c>
      <c r="L70" s="10" t="n">
        <v>6</v>
      </c>
      <c r="M70" s="10" t="n">
        <v>11</v>
      </c>
      <c r="N70" s="10" t="n">
        <v>10</v>
      </c>
      <c r="O70" s="10" t="n">
        <v>27</v>
      </c>
      <c r="P70" s="10" t="n">
        <v>526</v>
      </c>
      <c r="Q70" s="10" t="n">
        <v>314</v>
      </c>
      <c r="R70" s="10" t="n">
        <v>81</v>
      </c>
      <c r="S70" s="10" t="n">
        <v>131</v>
      </c>
      <c r="T70" s="10" t="n">
        <v>4</v>
      </c>
      <c r="U70" s="10" t="n">
        <v>151</v>
      </c>
      <c r="V70" s="10" t="n">
        <v>378</v>
      </c>
      <c r="W70" s="10" t="n">
        <v>15</v>
      </c>
      <c r="X70" s="10" t="n">
        <v>3</v>
      </c>
      <c r="Y70" s="10" t="n">
        <v>7</v>
      </c>
      <c r="Z70" s="10" t="s">
        <v>36</v>
      </c>
      <c r="AA70" s="10" t="n">
        <v>5</v>
      </c>
      <c r="AB70" s="10" t="s">
        <v>36</v>
      </c>
      <c r="AC70" s="10" t="n">
        <v>18</v>
      </c>
    </row>
    <row r="71" customFormat="false" ht="12.75" hidden="false" customHeight="false" outlineLevel="0" collapsed="false">
      <c r="A71" s="9" t="s">
        <v>100</v>
      </c>
      <c r="B71" s="10" t="n">
        <v>3277</v>
      </c>
      <c r="C71" s="10" t="n">
        <v>120</v>
      </c>
      <c r="D71" s="10" t="n">
        <v>785</v>
      </c>
      <c r="E71" s="10" t="n">
        <v>547</v>
      </c>
      <c r="F71" s="10" t="n">
        <v>100</v>
      </c>
      <c r="G71" s="10" t="n">
        <v>987</v>
      </c>
      <c r="H71" s="10" t="n">
        <v>738</v>
      </c>
      <c r="I71" s="10" t="n">
        <v>861</v>
      </c>
      <c r="J71" s="10" t="n">
        <v>567</v>
      </c>
      <c r="K71" s="10" t="n">
        <v>294</v>
      </c>
      <c r="L71" s="10" t="n">
        <v>53</v>
      </c>
      <c r="M71" s="10" t="n">
        <v>17</v>
      </c>
      <c r="N71" s="10" t="n">
        <v>60</v>
      </c>
      <c r="O71" s="10" t="n">
        <v>127</v>
      </c>
      <c r="P71" s="10" t="n">
        <v>3049</v>
      </c>
      <c r="Q71" s="10" t="n">
        <v>1675</v>
      </c>
      <c r="R71" s="10" t="n">
        <v>393</v>
      </c>
      <c r="S71" s="10" t="n">
        <v>981</v>
      </c>
      <c r="T71" s="10" t="n">
        <v>24</v>
      </c>
      <c r="U71" s="10" t="n">
        <v>951</v>
      </c>
      <c r="V71" s="10" t="n">
        <v>1934</v>
      </c>
      <c r="W71" s="10" t="n">
        <v>98</v>
      </c>
      <c r="X71" s="10" t="n">
        <v>40</v>
      </c>
      <c r="Y71" s="10" t="n">
        <v>33</v>
      </c>
      <c r="Z71" s="10" t="n">
        <v>48</v>
      </c>
      <c r="AA71" s="10" t="n">
        <v>20</v>
      </c>
      <c r="AB71" s="10" t="n">
        <v>20</v>
      </c>
      <c r="AC71" s="10" t="n">
        <v>133</v>
      </c>
    </row>
    <row r="72" customFormat="false" ht="12.75" hidden="false" customHeight="false" outlineLevel="0" collapsed="false">
      <c r="A72" s="9" t="s">
        <v>101</v>
      </c>
      <c r="B72" s="10" t="n">
        <v>4011</v>
      </c>
      <c r="C72" s="10" t="n">
        <v>150</v>
      </c>
      <c r="D72" s="10" t="n">
        <v>794</v>
      </c>
      <c r="E72" s="10" t="n">
        <v>649</v>
      </c>
      <c r="F72" s="10" t="n">
        <v>158</v>
      </c>
      <c r="G72" s="10" t="n">
        <v>1231</v>
      </c>
      <c r="H72" s="10" t="n">
        <v>1029</v>
      </c>
      <c r="I72" s="10" t="n">
        <v>1202</v>
      </c>
      <c r="J72" s="10" t="n">
        <v>753</v>
      </c>
      <c r="K72" s="10" t="n">
        <v>449</v>
      </c>
      <c r="L72" s="10" t="n">
        <v>84</v>
      </c>
      <c r="M72" s="10" t="n">
        <v>28</v>
      </c>
      <c r="N72" s="10" t="n">
        <v>80</v>
      </c>
      <c r="O72" s="10" t="n">
        <v>184</v>
      </c>
      <c r="P72" s="10" t="n">
        <v>3696</v>
      </c>
      <c r="Q72" s="10" t="n">
        <v>2186</v>
      </c>
      <c r="R72" s="10" t="n">
        <v>507</v>
      </c>
      <c r="S72" s="10" t="n">
        <v>1003</v>
      </c>
      <c r="T72" s="10" t="n">
        <v>23</v>
      </c>
      <c r="U72" s="10" t="n">
        <v>1138</v>
      </c>
      <c r="V72" s="10" t="n">
        <v>2413</v>
      </c>
      <c r="W72" s="10" t="n">
        <v>130</v>
      </c>
      <c r="X72" s="10" t="n">
        <v>52</v>
      </c>
      <c r="Y72" s="10" t="n">
        <v>36</v>
      </c>
      <c r="Z72" s="10" t="n">
        <v>64</v>
      </c>
      <c r="AA72" s="10" t="n">
        <v>23</v>
      </c>
      <c r="AB72" s="10" t="n">
        <v>22</v>
      </c>
      <c r="AC72" s="10" t="n">
        <v>133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8547</v>
      </c>
      <c r="C73" s="12" t="n">
        <f aca="false">SUM(C68:C72)</f>
        <v>712</v>
      </c>
      <c r="D73" s="12" t="n">
        <f aca="false">SUM(D68:D72)</f>
        <v>4260</v>
      </c>
      <c r="E73" s="12" t="n">
        <f aca="false">SUM(E68:E72)</f>
        <v>3018</v>
      </c>
      <c r="F73" s="12" t="n">
        <f aca="false">SUM(F68:F72)</f>
        <v>706</v>
      </c>
      <c r="G73" s="12" t="n">
        <f aca="false">SUM(G68:G72)</f>
        <v>5495</v>
      </c>
      <c r="H73" s="12" t="n">
        <f aca="false">SUM(H68:H72)</f>
        <v>4356</v>
      </c>
      <c r="I73" s="12" t="n">
        <f aca="false">SUM(I68:I72)</f>
        <v>5678</v>
      </c>
      <c r="J73" s="12" t="n">
        <f aca="false">SUM(J68:J72)</f>
        <v>3059</v>
      </c>
      <c r="K73" s="12" t="n">
        <f aca="false">SUM(K68:K72)</f>
        <v>2619</v>
      </c>
      <c r="L73" s="12" t="n">
        <f aca="false">SUM(L68:L72)</f>
        <v>375</v>
      </c>
      <c r="M73" s="12" t="n">
        <f aca="false">SUM(M68:M72)</f>
        <v>120</v>
      </c>
      <c r="N73" s="12" t="n">
        <f aca="false">SUM(N68:N72)</f>
        <v>317</v>
      </c>
      <c r="O73" s="12" t="n">
        <f aca="false">SUM(O68:O72)</f>
        <v>883</v>
      </c>
      <c r="P73" s="12" t="n">
        <f aca="false">SUM(P68:P72)</f>
        <v>17063</v>
      </c>
      <c r="Q73" s="12" t="n">
        <f aca="false">SUM(Q68:Q72)</f>
        <v>9636</v>
      </c>
      <c r="R73" s="12" t="n">
        <f aca="false">SUM(R68:R72)</f>
        <v>2371</v>
      </c>
      <c r="S73" s="12" t="n">
        <f aca="false">SUM(S68:S72)</f>
        <v>5056</v>
      </c>
      <c r="T73" s="12" t="n">
        <f aca="false">SUM(T68:T72)</f>
        <v>164</v>
      </c>
      <c r="U73" s="12" t="n">
        <f aca="false">SUM(U68:U72)</f>
        <v>5478</v>
      </c>
      <c r="V73" s="12" t="n">
        <f aca="false">SUM(V68:V72)</f>
        <v>10940</v>
      </c>
      <c r="W73" s="12" t="n">
        <f aca="false">SUM(W68:W72)</f>
        <v>568</v>
      </c>
      <c r="X73" s="12" t="n">
        <f aca="false">SUM(X68:X72)</f>
        <v>256</v>
      </c>
      <c r="Y73" s="12" t="n">
        <f aca="false">SUM(Y68:Y72)</f>
        <v>180</v>
      </c>
      <c r="Z73" s="12" t="n">
        <f aca="false">SUM(Z68:Z72)</f>
        <v>245</v>
      </c>
      <c r="AA73" s="12" t="n">
        <f aca="false">SUM(AA68:AA72)</f>
        <v>113</v>
      </c>
      <c r="AB73" s="12" t="n">
        <f aca="false">SUM(AB68:AB72)</f>
        <v>89</v>
      </c>
      <c r="AC73" s="12" t="n">
        <f aca="false">SUM(AC68:AC72)</f>
        <v>677</v>
      </c>
    </row>
    <row r="74" customFormat="false" ht="12.75" hidden="false" customHeight="false" outlineLevel="0" collapsed="false">
      <c r="A74" s="9" t="s">
        <v>103</v>
      </c>
      <c r="B74" s="10" t="n">
        <v>1137</v>
      </c>
      <c r="C74" s="10" t="n">
        <v>42</v>
      </c>
      <c r="D74" s="10" t="n">
        <v>243</v>
      </c>
      <c r="E74" s="10" t="n">
        <v>188</v>
      </c>
      <c r="F74" s="10" t="n">
        <v>37</v>
      </c>
      <c r="G74" s="10" t="n">
        <v>355</v>
      </c>
      <c r="H74" s="10" t="n">
        <v>272</v>
      </c>
      <c r="I74" s="10" t="n">
        <v>405</v>
      </c>
      <c r="J74" s="10" t="n">
        <v>213</v>
      </c>
      <c r="K74" s="10" t="n">
        <v>192</v>
      </c>
      <c r="L74" s="10" t="n">
        <v>15</v>
      </c>
      <c r="M74" s="10" t="n">
        <v>18</v>
      </c>
      <c r="N74" s="10" t="s">
        <v>36</v>
      </c>
      <c r="O74" s="10" t="n">
        <v>44</v>
      </c>
      <c r="P74" s="10" t="n">
        <v>1062</v>
      </c>
      <c r="Q74" s="10" t="n">
        <v>584</v>
      </c>
      <c r="R74" s="10" t="n">
        <v>161</v>
      </c>
      <c r="S74" s="10" t="n">
        <v>317</v>
      </c>
      <c r="T74" s="10" t="s">
        <v>36</v>
      </c>
      <c r="U74" s="10" t="n">
        <v>308</v>
      </c>
      <c r="V74" s="10" t="n">
        <v>744</v>
      </c>
      <c r="W74" s="10" t="n">
        <v>30</v>
      </c>
      <c r="X74" s="10" t="n">
        <v>21</v>
      </c>
      <c r="Y74" s="10" t="n">
        <v>8</v>
      </c>
      <c r="Z74" s="10" t="n">
        <v>6</v>
      </c>
      <c r="AA74" s="10" t="s">
        <v>36</v>
      </c>
      <c r="AB74" s="10" t="s">
        <v>36</v>
      </c>
      <c r="AC74" s="10" t="n">
        <v>14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19491</v>
      </c>
      <c r="C75" s="12" t="n">
        <f aca="false">SUM(C74,C73,C67,C58)</f>
        <v>5728</v>
      </c>
      <c r="D75" s="12" t="n">
        <f aca="false">SUM(D74,D73,D67,D58)</f>
        <v>23072</v>
      </c>
      <c r="E75" s="12" t="n">
        <f aca="false">SUM(E74,E73,E67,E58)</f>
        <v>22151</v>
      </c>
      <c r="F75" s="12" t="n">
        <f aca="false">SUM(F74,F73,F67,F58)</f>
        <v>5614</v>
      </c>
      <c r="G75" s="12" t="n">
        <f aca="false">SUM(G74,G73,G67,G58)</f>
        <v>32127</v>
      </c>
      <c r="H75" s="12" t="n">
        <f aca="false">SUM(H74,H73,H67,H58)</f>
        <v>30596</v>
      </c>
      <c r="I75" s="12" t="n">
        <f aca="false">SUM(I74,I73,I67,I58)</f>
        <v>26458</v>
      </c>
      <c r="J75" s="12" t="n">
        <f aca="false">SUM(J74,J73,J67,J58)</f>
        <v>12559</v>
      </c>
      <c r="K75" s="12" t="n">
        <f aca="false">SUM(K74,K73,K67,K58)</f>
        <v>13884</v>
      </c>
      <c r="L75" s="12" t="n">
        <f aca="false">SUM(L74,L73,L67,L58)</f>
        <v>4122</v>
      </c>
      <c r="M75" s="12" t="n">
        <f aca="false">SUM(M74,M73,M67,M58)</f>
        <v>1113</v>
      </c>
      <c r="N75" s="12" t="n">
        <f aca="false">SUM(N74,N73,N67,N58)</f>
        <v>3741</v>
      </c>
      <c r="O75" s="12" t="n">
        <f aca="false">SUM(O74,O73,O67,O58)</f>
        <v>6052</v>
      </c>
      <c r="P75" s="12" t="n">
        <f aca="false">SUM(P74,P73,P67,P58)</f>
        <v>105274</v>
      </c>
      <c r="Q75" s="12" t="n">
        <f aca="false">SUM(Q74,Q73,Q67,Q58)</f>
        <v>52342</v>
      </c>
      <c r="R75" s="12" t="n">
        <f aca="false">SUM(R74,R73,R67,R58)</f>
        <v>14645</v>
      </c>
      <c r="S75" s="12" t="n">
        <f aca="false">SUM(S74,S73,S67,S58)</f>
        <v>38280</v>
      </c>
      <c r="T75" s="12" t="n">
        <f aca="false">SUM(T74,T73,T67,T58)</f>
        <v>3241</v>
      </c>
      <c r="U75" s="12" t="n">
        <f aca="false">SUM(U74,U73,U67,U58)</f>
        <v>37052</v>
      </c>
      <c r="V75" s="12" t="n">
        <f aca="false">SUM(V74,V73,V67,V58)</f>
        <v>57238</v>
      </c>
      <c r="W75" s="12" t="n">
        <f aca="false">SUM(W74,W73,W67,W58)</f>
        <v>5351</v>
      </c>
      <c r="X75" s="12" t="n">
        <f aca="false">SUM(X74,X73,X67,X58)</f>
        <v>2884</v>
      </c>
      <c r="Y75" s="12" t="n">
        <f aca="false">SUM(Y74,Y73,Y67,Y58)</f>
        <v>1968</v>
      </c>
      <c r="Z75" s="12" t="n">
        <f aca="false">SUM(Z74,Z73,Z67,Z58)</f>
        <v>2412</v>
      </c>
      <c r="AA75" s="12" t="n">
        <f aca="false">SUM(AA74,AA73,AA67,AA58)</f>
        <v>1226</v>
      </c>
      <c r="AB75" s="12" t="n">
        <f aca="false">SUM(AB74,AB73,AB67,AB58)</f>
        <v>902</v>
      </c>
      <c r="AC75" s="12" t="n">
        <f aca="false">SUM(AC74,AC73,AC67,AC58)</f>
        <v>10346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14</v>
      </c>
      <c r="C5" s="10" t="n">
        <v>21</v>
      </c>
      <c r="D5" s="10" t="n">
        <v>46</v>
      </c>
      <c r="E5" s="10" t="n">
        <v>72</v>
      </c>
      <c r="F5" s="10" t="n">
        <v>19</v>
      </c>
      <c r="G5" s="10" t="n">
        <v>67</v>
      </c>
      <c r="H5" s="10" t="n">
        <v>89</v>
      </c>
      <c r="I5" s="10" t="n">
        <v>43</v>
      </c>
      <c r="J5" s="10" t="n">
        <v>23</v>
      </c>
      <c r="K5" s="10" t="n">
        <v>20</v>
      </c>
      <c r="L5" s="10" t="n">
        <v>15</v>
      </c>
      <c r="M5" s="10" t="n">
        <v>8</v>
      </c>
      <c r="N5" s="10" t="n">
        <v>22</v>
      </c>
      <c r="O5" s="10" t="n">
        <v>30</v>
      </c>
      <c r="P5" s="10" t="n">
        <v>230</v>
      </c>
      <c r="Q5" s="10" t="n">
        <v>54</v>
      </c>
      <c r="R5" s="10" t="n">
        <v>42</v>
      </c>
      <c r="S5" s="10" t="n">
        <v>134</v>
      </c>
      <c r="T5" s="10" t="n">
        <v>24</v>
      </c>
      <c r="U5" s="10" t="n">
        <v>112</v>
      </c>
      <c r="V5" s="10" t="n">
        <v>82</v>
      </c>
      <c r="W5" s="10" t="n">
        <v>21</v>
      </c>
      <c r="X5" s="10" t="n">
        <v>11</v>
      </c>
      <c r="Y5" s="10" t="n">
        <v>15</v>
      </c>
      <c r="Z5" s="10" t="n">
        <v>8</v>
      </c>
      <c r="AA5" s="10" t="n">
        <v>8</v>
      </c>
      <c r="AB5" s="10" t="n">
        <v>6</v>
      </c>
      <c r="AC5" s="10" t="n">
        <v>51</v>
      </c>
    </row>
    <row r="6" customFormat="false" ht="12.75" hidden="false" customHeight="false" outlineLevel="0" collapsed="false">
      <c r="A6" s="9" t="s">
        <v>34</v>
      </c>
      <c r="B6" s="10" t="n">
        <v>2967</v>
      </c>
      <c r="C6" s="10" t="n">
        <v>176</v>
      </c>
      <c r="D6" s="10" t="n">
        <v>566</v>
      </c>
      <c r="E6" s="10" t="n">
        <v>483</v>
      </c>
      <c r="F6" s="10" t="n">
        <v>183</v>
      </c>
      <c r="G6" s="10" t="n">
        <v>862</v>
      </c>
      <c r="H6" s="10" t="n">
        <v>697</v>
      </c>
      <c r="I6" s="10" t="n">
        <v>776</v>
      </c>
      <c r="J6" s="10" t="n">
        <v>355</v>
      </c>
      <c r="K6" s="10" t="n">
        <v>421</v>
      </c>
      <c r="L6" s="10" t="n">
        <v>59</v>
      </c>
      <c r="M6" s="10" t="n">
        <v>14</v>
      </c>
      <c r="N6" s="10" t="n">
        <v>44</v>
      </c>
      <c r="O6" s="10" t="n">
        <v>86</v>
      </c>
      <c r="P6" s="10" t="n">
        <v>2777</v>
      </c>
      <c r="Q6" s="10" t="n">
        <v>1879</v>
      </c>
      <c r="R6" s="10" t="n">
        <v>312</v>
      </c>
      <c r="S6" s="10" t="n">
        <v>586</v>
      </c>
      <c r="T6" s="10" t="n">
        <v>46</v>
      </c>
      <c r="U6" s="10" t="n">
        <v>621</v>
      </c>
      <c r="V6" s="10" t="n">
        <v>1976</v>
      </c>
      <c r="W6" s="10" t="n">
        <v>161</v>
      </c>
      <c r="X6" s="10" t="n">
        <v>37</v>
      </c>
      <c r="Y6" s="10" t="n">
        <v>26</v>
      </c>
      <c r="Z6" s="10" t="n">
        <v>36</v>
      </c>
      <c r="AA6" s="10" t="n">
        <v>15</v>
      </c>
      <c r="AB6" s="10" t="n">
        <v>3</v>
      </c>
      <c r="AC6" s="10" t="n">
        <v>92</v>
      </c>
    </row>
    <row r="7" customFormat="false" ht="12.75" hidden="false" customHeight="false" outlineLevel="0" collapsed="false">
      <c r="A7" s="9" t="s">
        <v>35</v>
      </c>
      <c r="B7" s="10" t="n">
        <v>281</v>
      </c>
      <c r="C7" s="10" t="n">
        <v>6</v>
      </c>
      <c r="D7" s="10" t="n">
        <v>45</v>
      </c>
      <c r="E7" s="10" t="n">
        <v>76</v>
      </c>
      <c r="F7" s="10" t="n">
        <v>9</v>
      </c>
      <c r="G7" s="10" t="n">
        <v>66</v>
      </c>
      <c r="H7" s="10" t="n">
        <v>79</v>
      </c>
      <c r="I7" s="10" t="n">
        <v>51</v>
      </c>
      <c r="J7" s="10" t="n">
        <v>34</v>
      </c>
      <c r="K7" s="10" t="n">
        <v>17</v>
      </c>
      <c r="L7" s="10" t="n">
        <v>7</v>
      </c>
      <c r="M7" s="10" t="n">
        <v>3</v>
      </c>
      <c r="N7" s="10" t="n">
        <v>9</v>
      </c>
      <c r="O7" s="10" t="n">
        <v>21</v>
      </c>
      <c r="P7" s="10" t="n">
        <v>239</v>
      </c>
      <c r="Q7" s="10" t="n">
        <v>60</v>
      </c>
      <c r="R7" s="10" t="n">
        <v>41</v>
      </c>
      <c r="S7" s="10" t="n">
        <v>138</v>
      </c>
      <c r="T7" s="10" t="n">
        <v>9</v>
      </c>
      <c r="U7" s="10" t="n">
        <v>77</v>
      </c>
      <c r="V7" s="10" t="n">
        <v>75</v>
      </c>
      <c r="W7" s="10" t="n">
        <v>26</v>
      </c>
      <c r="X7" s="10" t="n">
        <v>13</v>
      </c>
      <c r="Y7" s="10" t="n">
        <v>15</v>
      </c>
      <c r="Z7" s="10" t="n">
        <v>6</v>
      </c>
      <c r="AA7" s="10" t="n">
        <v>10</v>
      </c>
      <c r="AB7" s="10" t="n">
        <v>8</v>
      </c>
      <c r="AC7" s="10" t="n">
        <v>51</v>
      </c>
    </row>
    <row r="8" customFormat="false" ht="12.75" hidden="false" customHeight="false" outlineLevel="0" collapsed="false">
      <c r="A8" s="9" t="s">
        <v>37</v>
      </c>
      <c r="B8" s="10" t="n">
        <v>948</v>
      </c>
      <c r="C8" s="10" t="n">
        <v>48</v>
      </c>
      <c r="D8" s="10" t="n">
        <v>164</v>
      </c>
      <c r="E8" s="10" t="n">
        <v>200</v>
      </c>
      <c r="F8" s="10" t="n">
        <v>46</v>
      </c>
      <c r="G8" s="10" t="n">
        <v>239</v>
      </c>
      <c r="H8" s="10" t="n">
        <v>251</v>
      </c>
      <c r="I8" s="10" t="n">
        <v>209</v>
      </c>
      <c r="J8" s="10" t="n">
        <v>135</v>
      </c>
      <c r="K8" s="10" t="n">
        <v>74</v>
      </c>
      <c r="L8" s="10" t="n">
        <v>34</v>
      </c>
      <c r="M8" s="10" t="n">
        <v>8</v>
      </c>
      <c r="N8" s="10" t="n">
        <v>14</v>
      </c>
      <c r="O8" s="10" t="n">
        <v>75</v>
      </c>
      <c r="P8" s="10" t="n">
        <v>829</v>
      </c>
      <c r="Q8" s="10" t="n">
        <v>525</v>
      </c>
      <c r="R8" s="10" t="n">
        <v>84</v>
      </c>
      <c r="S8" s="10" t="n">
        <v>220</v>
      </c>
      <c r="T8" s="10" t="n">
        <v>22</v>
      </c>
      <c r="U8" s="10" t="n">
        <v>243</v>
      </c>
      <c r="V8" s="10" t="n">
        <v>486</v>
      </c>
      <c r="W8" s="10" t="n">
        <v>57</v>
      </c>
      <c r="X8" s="10" t="n">
        <v>30</v>
      </c>
      <c r="Y8" s="10" t="n">
        <v>29</v>
      </c>
      <c r="Z8" s="10" t="n">
        <v>17</v>
      </c>
      <c r="AA8" s="10" t="n">
        <v>6</v>
      </c>
      <c r="AB8" s="10" t="n">
        <v>7</v>
      </c>
      <c r="AC8" s="10" t="n">
        <v>73</v>
      </c>
    </row>
    <row r="9" customFormat="false" ht="12.75" hidden="false" customHeight="false" outlineLevel="0" collapsed="false">
      <c r="A9" s="9" t="s">
        <v>38</v>
      </c>
      <c r="B9" s="10" t="n">
        <v>43</v>
      </c>
      <c r="C9" s="10" t="s">
        <v>36</v>
      </c>
      <c r="D9" s="10" t="s">
        <v>36</v>
      </c>
      <c r="E9" s="10" t="n">
        <v>9</v>
      </c>
      <c r="F9" s="10" t="s">
        <v>36</v>
      </c>
      <c r="G9" s="10" t="s">
        <v>36</v>
      </c>
      <c r="H9" s="10" t="n">
        <v>13</v>
      </c>
      <c r="I9" s="10" t="n">
        <v>9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n">
        <v>4</v>
      </c>
      <c r="P9" s="10" t="n">
        <v>36</v>
      </c>
      <c r="Q9" s="10" t="n">
        <v>16</v>
      </c>
      <c r="R9" s="10" t="n">
        <v>14</v>
      </c>
      <c r="S9" s="10" t="n">
        <v>6</v>
      </c>
      <c r="T9" s="10" t="s">
        <v>36</v>
      </c>
      <c r="U9" s="10" t="n">
        <v>10</v>
      </c>
      <c r="V9" s="10" t="n">
        <v>15</v>
      </c>
      <c r="W9" s="10" t="n">
        <v>9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4</v>
      </c>
    </row>
    <row r="10" customFormat="false" ht="12.75" hidden="false" customHeight="false" outlineLevel="0" collapsed="false">
      <c r="A10" s="9" t="s">
        <v>39</v>
      </c>
      <c r="B10" s="10" t="n">
        <v>649</v>
      </c>
      <c r="C10" s="10" t="n">
        <v>39</v>
      </c>
      <c r="D10" s="10" t="n">
        <v>86</v>
      </c>
      <c r="E10" s="10" t="n">
        <v>113</v>
      </c>
      <c r="F10" s="10" t="n">
        <v>44</v>
      </c>
      <c r="G10" s="10" t="n">
        <v>192</v>
      </c>
      <c r="H10" s="10" t="n">
        <v>175</v>
      </c>
      <c r="I10" s="10" t="n">
        <v>134</v>
      </c>
      <c r="J10" s="10" t="n">
        <v>53</v>
      </c>
      <c r="K10" s="10" t="n">
        <v>81</v>
      </c>
      <c r="L10" s="10" t="n">
        <v>28</v>
      </c>
      <c r="M10" s="10" t="n">
        <v>10</v>
      </c>
      <c r="N10" s="10" t="n">
        <v>23</v>
      </c>
      <c r="O10" s="10" t="n">
        <v>42</v>
      </c>
      <c r="P10" s="10" t="n">
        <v>561</v>
      </c>
      <c r="Q10" s="10" t="n">
        <v>340</v>
      </c>
      <c r="R10" s="10" t="n">
        <v>61</v>
      </c>
      <c r="S10" s="10" t="n">
        <v>160</v>
      </c>
      <c r="T10" s="10" t="n">
        <v>13</v>
      </c>
      <c r="U10" s="10" t="n">
        <v>163</v>
      </c>
      <c r="V10" s="10" t="n">
        <v>352</v>
      </c>
      <c r="W10" s="10" t="n">
        <v>39</v>
      </c>
      <c r="X10" s="10" t="n">
        <v>18</v>
      </c>
      <c r="Y10" s="10" t="n">
        <v>10</v>
      </c>
      <c r="Z10" s="10" t="n">
        <v>13</v>
      </c>
      <c r="AA10" s="10" t="s">
        <v>36</v>
      </c>
      <c r="AB10" s="10" t="s">
        <v>36</v>
      </c>
      <c r="AC10" s="10" t="n">
        <v>48</v>
      </c>
    </row>
    <row r="11" customFormat="false" ht="12.75" hidden="false" customHeight="false" outlineLevel="0" collapsed="false">
      <c r="A11" s="9" t="s">
        <v>40</v>
      </c>
      <c r="B11" s="10" t="n">
        <v>29</v>
      </c>
      <c r="C11" s="10" t="s">
        <v>36</v>
      </c>
      <c r="D11" s="10" t="s">
        <v>36</v>
      </c>
      <c r="E11" s="10" t="n">
        <v>8</v>
      </c>
      <c r="F11" s="10" t="s">
        <v>36</v>
      </c>
      <c r="G11" s="10" t="n">
        <v>9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26</v>
      </c>
      <c r="Q11" s="10" t="n">
        <v>11</v>
      </c>
      <c r="R11" s="10" t="n">
        <v>3</v>
      </c>
      <c r="S11" s="10" t="n">
        <v>12</v>
      </c>
      <c r="T11" s="10" t="s">
        <v>36</v>
      </c>
      <c r="U11" s="10" t="n">
        <v>7</v>
      </c>
      <c r="V11" s="10" t="n">
        <v>11</v>
      </c>
      <c r="W11" s="10" t="n">
        <v>4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542</v>
      </c>
      <c r="C12" s="10" t="n">
        <v>35</v>
      </c>
      <c r="D12" s="10" t="n">
        <v>79</v>
      </c>
      <c r="E12" s="10" t="n">
        <v>130</v>
      </c>
      <c r="F12" s="10" t="n">
        <v>33</v>
      </c>
      <c r="G12" s="10" t="n">
        <v>124</v>
      </c>
      <c r="H12" s="10" t="n">
        <v>141</v>
      </c>
      <c r="I12" s="10" t="n">
        <v>50</v>
      </c>
      <c r="J12" s="10" t="n">
        <v>28</v>
      </c>
      <c r="K12" s="10" t="n">
        <v>22</v>
      </c>
      <c r="L12" s="10" t="n">
        <v>22</v>
      </c>
      <c r="M12" s="10" t="n">
        <v>14</v>
      </c>
      <c r="N12" s="10" t="n">
        <v>55</v>
      </c>
      <c r="O12" s="10" t="n">
        <v>40</v>
      </c>
      <c r="P12" s="10" t="n">
        <v>406</v>
      </c>
      <c r="Q12" s="10" t="n">
        <v>102</v>
      </c>
      <c r="R12" s="10" t="n">
        <v>79</v>
      </c>
      <c r="S12" s="10" t="n">
        <v>225</v>
      </c>
      <c r="T12" s="10" t="n">
        <v>27</v>
      </c>
      <c r="U12" s="10" t="n">
        <v>182</v>
      </c>
      <c r="V12" s="10" t="n">
        <v>159</v>
      </c>
      <c r="W12" s="10" t="n">
        <v>52</v>
      </c>
      <c r="X12" s="10" t="n">
        <v>25</v>
      </c>
      <c r="Y12" s="10" t="n">
        <v>11</v>
      </c>
      <c r="Z12" s="10" t="n">
        <v>13</v>
      </c>
      <c r="AA12" s="10" t="n">
        <v>6</v>
      </c>
      <c r="AB12" s="10" t="n">
        <v>9</v>
      </c>
      <c r="AC12" s="10" t="n">
        <v>85</v>
      </c>
    </row>
    <row r="13" customFormat="false" ht="12.75" hidden="false" customHeight="false" outlineLevel="0" collapsed="false">
      <c r="A13" s="9" t="s">
        <v>42</v>
      </c>
      <c r="B13" s="10" t="n">
        <v>85</v>
      </c>
      <c r="C13" s="10" t="n">
        <v>4</v>
      </c>
      <c r="D13" s="10" t="n">
        <v>16</v>
      </c>
      <c r="E13" s="10" t="n">
        <v>21</v>
      </c>
      <c r="F13" s="10" t="n">
        <v>6</v>
      </c>
      <c r="G13" s="10" t="n">
        <v>21</v>
      </c>
      <c r="H13" s="10" t="n">
        <v>17</v>
      </c>
      <c r="I13" s="10" t="n">
        <v>11</v>
      </c>
      <c r="J13" s="10" t="n">
        <v>5</v>
      </c>
      <c r="K13" s="10" t="n">
        <v>6</v>
      </c>
      <c r="L13" s="10" t="s">
        <v>36</v>
      </c>
      <c r="M13" s="10" t="s">
        <v>36</v>
      </c>
      <c r="N13" s="10" t="n">
        <v>4</v>
      </c>
      <c r="O13" s="10" t="n">
        <v>7</v>
      </c>
      <c r="P13" s="10" t="n">
        <v>66</v>
      </c>
      <c r="Q13" s="10" t="n">
        <v>29</v>
      </c>
      <c r="R13" s="10" t="n">
        <v>8</v>
      </c>
      <c r="S13" s="10" t="n">
        <v>29</v>
      </c>
      <c r="T13" s="10" t="n">
        <v>6</v>
      </c>
      <c r="U13" s="10" t="n">
        <v>23</v>
      </c>
      <c r="V13" s="10" t="n">
        <v>37</v>
      </c>
      <c r="W13" s="10" t="n">
        <v>10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10</v>
      </c>
    </row>
    <row r="14" customFormat="false" ht="12.75" hidden="false" customHeight="false" outlineLevel="0" collapsed="false">
      <c r="A14" s="9" t="s">
        <v>43</v>
      </c>
      <c r="B14" s="10" t="n">
        <v>361</v>
      </c>
      <c r="C14" s="10" t="n">
        <v>22</v>
      </c>
      <c r="D14" s="10" t="n">
        <v>48</v>
      </c>
      <c r="E14" s="10" t="n">
        <v>70</v>
      </c>
      <c r="F14" s="10" t="n">
        <v>17</v>
      </c>
      <c r="G14" s="10" t="n">
        <v>92</v>
      </c>
      <c r="H14" s="10" t="n">
        <v>112</v>
      </c>
      <c r="I14" s="10" t="n">
        <v>24</v>
      </c>
      <c r="J14" s="10" t="n">
        <v>17</v>
      </c>
      <c r="K14" s="10" t="n">
        <v>7</v>
      </c>
      <c r="L14" s="10" t="n">
        <v>17</v>
      </c>
      <c r="M14" s="10" t="n">
        <v>8</v>
      </c>
      <c r="N14" s="10" t="n">
        <v>15</v>
      </c>
      <c r="O14" s="10" t="n">
        <v>18</v>
      </c>
      <c r="P14" s="10" t="n">
        <v>302</v>
      </c>
      <c r="Q14" s="10" t="n">
        <v>63</v>
      </c>
      <c r="R14" s="10" t="n">
        <v>47</v>
      </c>
      <c r="S14" s="10" t="n">
        <v>192</v>
      </c>
      <c r="T14" s="10" t="n">
        <v>18</v>
      </c>
      <c r="U14" s="10" t="n">
        <v>123</v>
      </c>
      <c r="V14" s="10" t="n">
        <v>96</v>
      </c>
      <c r="W14" s="10" t="n">
        <v>27</v>
      </c>
      <c r="X14" s="10" t="n">
        <v>19</v>
      </c>
      <c r="Y14" s="10" t="n">
        <v>15</v>
      </c>
      <c r="Z14" s="10" t="n">
        <v>13</v>
      </c>
      <c r="AA14" s="10" t="n">
        <v>4</v>
      </c>
      <c r="AB14" s="10" t="n">
        <v>7</v>
      </c>
      <c r="AC14" s="10" t="n">
        <v>57</v>
      </c>
    </row>
    <row r="15" customFormat="false" ht="12.75" hidden="false" customHeight="false" outlineLevel="0" collapsed="false">
      <c r="A15" s="9" t="s">
        <v>44</v>
      </c>
      <c r="B15" s="10" t="n">
        <v>5036</v>
      </c>
      <c r="C15" s="10" t="n">
        <v>259</v>
      </c>
      <c r="D15" s="10" t="n">
        <v>966</v>
      </c>
      <c r="E15" s="10" t="n">
        <v>966</v>
      </c>
      <c r="F15" s="10" t="n">
        <v>276</v>
      </c>
      <c r="G15" s="10" t="n">
        <v>1188</v>
      </c>
      <c r="H15" s="10" t="n">
        <v>1381</v>
      </c>
      <c r="I15" s="10" t="n">
        <v>1428</v>
      </c>
      <c r="J15" s="10" t="n">
        <v>1012</v>
      </c>
      <c r="K15" s="10" t="n">
        <v>416</v>
      </c>
      <c r="L15" s="10" t="n">
        <v>130</v>
      </c>
      <c r="M15" s="10" t="n">
        <v>22</v>
      </c>
      <c r="N15" s="10" t="n">
        <v>91</v>
      </c>
      <c r="O15" s="10" t="n">
        <v>166</v>
      </c>
      <c r="P15" s="10" t="n">
        <v>4617</v>
      </c>
      <c r="Q15" s="10" t="n">
        <v>2747</v>
      </c>
      <c r="R15" s="10" t="n">
        <v>572</v>
      </c>
      <c r="S15" s="10" t="n">
        <v>1298</v>
      </c>
      <c r="T15" s="10" t="n">
        <v>140</v>
      </c>
      <c r="U15" s="10" t="n">
        <v>1311</v>
      </c>
      <c r="V15" s="10" t="n">
        <v>2758</v>
      </c>
      <c r="W15" s="10" t="n">
        <v>325</v>
      </c>
      <c r="X15" s="10" t="n">
        <v>110</v>
      </c>
      <c r="Y15" s="10" t="n">
        <v>72</v>
      </c>
      <c r="Z15" s="10" t="n">
        <v>69</v>
      </c>
      <c r="AA15" s="10" t="n">
        <v>38</v>
      </c>
      <c r="AB15" s="10" t="n">
        <v>44</v>
      </c>
      <c r="AC15" s="10" t="n">
        <v>309</v>
      </c>
    </row>
    <row r="16" customFormat="false" ht="12.75" hidden="false" customHeight="false" outlineLevel="0" collapsed="false">
      <c r="A16" s="9" t="s">
        <v>45</v>
      </c>
      <c r="B16" s="10" t="n">
        <v>164</v>
      </c>
      <c r="C16" s="10" t="n">
        <v>8</v>
      </c>
      <c r="D16" s="10" t="n">
        <v>23</v>
      </c>
      <c r="E16" s="10" t="n">
        <v>34</v>
      </c>
      <c r="F16" s="10" t="n">
        <v>8</v>
      </c>
      <c r="G16" s="10" t="n">
        <v>46</v>
      </c>
      <c r="H16" s="10" t="n">
        <v>45</v>
      </c>
      <c r="I16" s="10" t="n">
        <v>30</v>
      </c>
      <c r="J16" s="10" t="n">
        <v>15</v>
      </c>
      <c r="K16" s="10" t="n">
        <v>15</v>
      </c>
      <c r="L16" s="10" t="n">
        <v>5</v>
      </c>
      <c r="M16" s="10" t="n">
        <v>3</v>
      </c>
      <c r="N16" s="10" t="n">
        <v>6</v>
      </c>
      <c r="O16" s="10" t="n">
        <v>12</v>
      </c>
      <c r="P16" s="10" t="n">
        <v>137</v>
      </c>
      <c r="Q16" s="10" t="n">
        <v>40</v>
      </c>
      <c r="R16" s="10" t="n">
        <v>23</v>
      </c>
      <c r="S16" s="10" t="n">
        <v>74</v>
      </c>
      <c r="T16" s="10" t="n">
        <v>6</v>
      </c>
      <c r="U16" s="10" t="n">
        <v>51</v>
      </c>
      <c r="V16" s="10" t="n">
        <v>53</v>
      </c>
      <c r="W16" s="10" t="n">
        <v>18</v>
      </c>
      <c r="X16" s="10" t="n">
        <v>5</v>
      </c>
      <c r="Y16" s="10" t="n">
        <v>4</v>
      </c>
      <c r="Z16" s="10" t="s">
        <v>36</v>
      </c>
      <c r="AA16" s="10" t="n">
        <v>6</v>
      </c>
      <c r="AB16" s="10" t="s">
        <v>36</v>
      </c>
      <c r="AC16" s="10" t="n">
        <v>24</v>
      </c>
    </row>
    <row r="17" customFormat="false" ht="12.75" hidden="false" customHeight="false" outlineLevel="0" collapsed="false">
      <c r="A17" s="9" t="s">
        <v>46</v>
      </c>
      <c r="B17" s="10" t="n">
        <v>769</v>
      </c>
      <c r="C17" s="10" t="n">
        <v>41</v>
      </c>
      <c r="D17" s="10" t="n">
        <v>119</v>
      </c>
      <c r="E17" s="10" t="n">
        <v>129</v>
      </c>
      <c r="F17" s="10" t="n">
        <v>43</v>
      </c>
      <c r="G17" s="10" t="n">
        <v>225</v>
      </c>
      <c r="H17" s="10" t="n">
        <v>212</v>
      </c>
      <c r="I17" s="10" t="n">
        <v>150</v>
      </c>
      <c r="J17" s="10" t="n">
        <v>54</v>
      </c>
      <c r="K17" s="10" t="n">
        <v>96</v>
      </c>
      <c r="L17" s="10" t="n">
        <v>32</v>
      </c>
      <c r="M17" s="10" t="n">
        <v>11</v>
      </c>
      <c r="N17" s="10" t="n">
        <v>26</v>
      </c>
      <c r="O17" s="10" t="n">
        <v>63</v>
      </c>
      <c r="P17" s="10" t="n">
        <v>646</v>
      </c>
      <c r="Q17" s="10" t="n">
        <v>313</v>
      </c>
      <c r="R17" s="10" t="n">
        <v>85</v>
      </c>
      <c r="S17" s="10" t="n">
        <v>248</v>
      </c>
      <c r="T17" s="10" t="n">
        <v>23</v>
      </c>
      <c r="U17" s="10" t="n">
        <v>212</v>
      </c>
      <c r="V17" s="10" t="n">
        <v>370</v>
      </c>
      <c r="W17" s="10" t="n">
        <v>52</v>
      </c>
      <c r="X17" s="10" t="n">
        <v>17</v>
      </c>
      <c r="Y17" s="10" t="n">
        <v>11</v>
      </c>
      <c r="Z17" s="10" t="n">
        <v>16</v>
      </c>
      <c r="AA17" s="10" t="n">
        <v>14</v>
      </c>
      <c r="AB17" s="10" t="n">
        <v>12</v>
      </c>
      <c r="AC17" s="10" t="n">
        <v>65</v>
      </c>
    </row>
    <row r="18" customFormat="false" ht="12.75" hidden="false" customHeight="false" outlineLevel="0" collapsed="false">
      <c r="A18" s="9" t="s">
        <v>47</v>
      </c>
      <c r="B18" s="10" t="n">
        <v>1913</v>
      </c>
      <c r="C18" s="10" t="n">
        <v>72</v>
      </c>
      <c r="D18" s="10" t="n">
        <v>353</v>
      </c>
      <c r="E18" s="10" t="n">
        <v>344</v>
      </c>
      <c r="F18" s="10" t="n">
        <v>90</v>
      </c>
      <c r="G18" s="10" t="n">
        <v>545</v>
      </c>
      <c r="H18" s="10" t="n">
        <v>509</v>
      </c>
      <c r="I18" s="10" t="n">
        <v>454</v>
      </c>
      <c r="J18" s="10" t="n">
        <v>249</v>
      </c>
      <c r="K18" s="10" t="n">
        <v>205</v>
      </c>
      <c r="L18" s="10" t="n">
        <v>39</v>
      </c>
      <c r="M18" s="10" t="n">
        <v>11</v>
      </c>
      <c r="N18" s="10" t="n">
        <v>28</v>
      </c>
      <c r="O18" s="10" t="n">
        <v>71</v>
      </c>
      <c r="P18" s="10" t="n">
        <v>1785</v>
      </c>
      <c r="Q18" s="10" t="n">
        <v>1317</v>
      </c>
      <c r="R18" s="10" t="n">
        <v>159</v>
      </c>
      <c r="S18" s="10" t="n">
        <v>309</v>
      </c>
      <c r="T18" s="10" t="n">
        <v>18</v>
      </c>
      <c r="U18" s="10" t="n">
        <v>347</v>
      </c>
      <c r="V18" s="10" t="n">
        <v>1362</v>
      </c>
      <c r="W18" s="10" t="n">
        <v>80</v>
      </c>
      <c r="X18" s="10" t="n">
        <v>21</v>
      </c>
      <c r="Y18" s="10" t="n">
        <v>11</v>
      </c>
      <c r="Z18" s="10" t="n">
        <v>25</v>
      </c>
      <c r="AA18" s="10" t="n">
        <v>8</v>
      </c>
      <c r="AB18" s="10" t="n">
        <v>12</v>
      </c>
      <c r="AC18" s="10" t="n">
        <v>47</v>
      </c>
    </row>
    <row r="19" customFormat="false" ht="12.75" hidden="false" customHeight="false" outlineLevel="0" collapsed="false">
      <c r="A19" s="9" t="s">
        <v>48</v>
      </c>
      <c r="B19" s="10" t="n">
        <v>256</v>
      </c>
      <c r="C19" s="10" t="n">
        <v>10</v>
      </c>
      <c r="D19" s="10" t="n">
        <v>38</v>
      </c>
      <c r="E19" s="10" t="n">
        <v>57</v>
      </c>
      <c r="F19" s="10" t="n">
        <v>18</v>
      </c>
      <c r="G19" s="10" t="n">
        <v>64</v>
      </c>
      <c r="H19" s="10" t="n">
        <v>69</v>
      </c>
      <c r="I19" s="10" t="n">
        <v>24</v>
      </c>
      <c r="J19" s="10" t="n">
        <v>14</v>
      </c>
      <c r="K19" s="10" t="n">
        <v>10</v>
      </c>
      <c r="L19" s="10" t="s">
        <v>36</v>
      </c>
      <c r="M19" s="10" t="s">
        <v>36</v>
      </c>
      <c r="N19" s="10" t="n">
        <v>23</v>
      </c>
      <c r="O19" s="10" t="n">
        <v>17</v>
      </c>
      <c r="P19" s="10" t="n">
        <v>198</v>
      </c>
      <c r="Q19" s="10" t="n">
        <v>64</v>
      </c>
      <c r="R19" s="10" t="n">
        <v>44</v>
      </c>
      <c r="S19" s="10" t="n">
        <v>90</v>
      </c>
      <c r="T19" s="10" t="n">
        <v>17</v>
      </c>
      <c r="U19" s="10" t="n">
        <v>91</v>
      </c>
      <c r="V19" s="10" t="n">
        <v>66</v>
      </c>
      <c r="W19" s="10" t="n">
        <v>21</v>
      </c>
      <c r="X19" s="10" t="n">
        <v>7</v>
      </c>
      <c r="Y19" s="10" t="n">
        <v>7</v>
      </c>
      <c r="Z19" s="10" t="n">
        <v>7</v>
      </c>
      <c r="AA19" s="10" t="n">
        <v>8</v>
      </c>
      <c r="AB19" s="10" t="n">
        <v>6</v>
      </c>
      <c r="AC19" s="10" t="n">
        <v>43</v>
      </c>
    </row>
    <row r="20" customFormat="false" ht="12.75" hidden="false" customHeight="false" outlineLevel="0" collapsed="false">
      <c r="A20" s="9" t="s">
        <v>49</v>
      </c>
      <c r="B20" s="10" t="n">
        <v>97</v>
      </c>
      <c r="C20" s="10" t="s">
        <v>36</v>
      </c>
      <c r="D20" s="10" t="s">
        <v>36</v>
      </c>
      <c r="E20" s="10" t="n">
        <v>19</v>
      </c>
      <c r="F20" s="10" t="n">
        <v>7</v>
      </c>
      <c r="G20" s="10" t="n">
        <v>25</v>
      </c>
      <c r="H20" s="10" t="n">
        <v>29</v>
      </c>
      <c r="I20" s="10" t="n">
        <v>15</v>
      </c>
      <c r="J20" s="10" t="n">
        <v>9</v>
      </c>
      <c r="K20" s="10" t="n">
        <v>6</v>
      </c>
      <c r="L20" s="10" t="s">
        <v>36</v>
      </c>
      <c r="M20" s="10" t="s">
        <v>36</v>
      </c>
      <c r="N20" s="10" t="n">
        <v>7</v>
      </c>
      <c r="O20" s="10" t="s">
        <v>36</v>
      </c>
      <c r="P20" s="10" t="n">
        <v>83</v>
      </c>
      <c r="Q20" s="10" t="n">
        <v>27</v>
      </c>
      <c r="R20" s="10" t="n">
        <v>12</v>
      </c>
      <c r="S20" s="10" t="n">
        <v>44</v>
      </c>
      <c r="T20" s="10" t="s">
        <v>36</v>
      </c>
      <c r="U20" s="10" t="n">
        <v>37</v>
      </c>
      <c r="V20" s="10" t="n">
        <v>27</v>
      </c>
      <c r="W20" s="10" t="n">
        <v>8</v>
      </c>
      <c r="X20" s="10" t="n">
        <v>5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n">
        <v>15</v>
      </c>
    </row>
    <row r="21" customFormat="false" ht="12.75" hidden="false" customHeight="false" outlineLevel="0" collapsed="false">
      <c r="A21" s="9" t="s">
        <v>50</v>
      </c>
      <c r="B21" s="10" t="n">
        <v>34</v>
      </c>
      <c r="C21" s="10" t="s">
        <v>36</v>
      </c>
      <c r="D21" s="10" t="n">
        <v>10</v>
      </c>
      <c r="E21" s="10" t="s">
        <v>36</v>
      </c>
      <c r="F21" s="10" t="n">
        <v>4</v>
      </c>
      <c r="G21" s="10" t="n">
        <v>6</v>
      </c>
      <c r="H21" s="10" t="n">
        <v>10</v>
      </c>
      <c r="I21" s="10" t="n">
        <v>10</v>
      </c>
      <c r="J21" s="10" t="n">
        <v>4</v>
      </c>
      <c r="K21" s="10" t="n">
        <v>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32</v>
      </c>
      <c r="Q21" s="10" t="n">
        <v>19</v>
      </c>
      <c r="R21" s="10" t="n">
        <v>5</v>
      </c>
      <c r="S21" s="10" t="n">
        <v>8</v>
      </c>
      <c r="T21" s="10" t="s">
        <v>36</v>
      </c>
      <c r="U21" s="10" t="n">
        <v>8</v>
      </c>
      <c r="V21" s="10" t="n">
        <v>20</v>
      </c>
      <c r="W21" s="10" t="n">
        <v>3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2.75" hidden="false" customHeight="false" outlineLevel="0" collapsed="false">
      <c r="A22" s="9" t="s">
        <v>51</v>
      </c>
      <c r="B22" s="10" t="n">
        <v>3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n">
        <v>3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 t="s">
        <v>52</v>
      </c>
      <c r="B23" s="10" t="n">
        <v>253</v>
      </c>
      <c r="C23" s="10" t="n">
        <v>13</v>
      </c>
      <c r="D23" s="10" t="n">
        <v>47</v>
      </c>
      <c r="E23" s="10" t="n">
        <v>53</v>
      </c>
      <c r="F23" s="10" t="n">
        <v>9</v>
      </c>
      <c r="G23" s="10" t="n">
        <v>52</v>
      </c>
      <c r="H23" s="10" t="n">
        <v>79</v>
      </c>
      <c r="I23" s="10" t="n">
        <v>24</v>
      </c>
      <c r="J23" s="10" t="n">
        <v>16</v>
      </c>
      <c r="K23" s="10" t="n">
        <v>8</v>
      </c>
      <c r="L23" s="10" t="n">
        <v>7</v>
      </c>
      <c r="M23" s="10" t="n">
        <v>4</v>
      </c>
      <c r="N23" s="10" t="n">
        <v>12</v>
      </c>
      <c r="O23" s="10" t="n">
        <v>12</v>
      </c>
      <c r="P23" s="10" t="n">
        <v>208</v>
      </c>
      <c r="Q23" s="10" t="n">
        <v>34</v>
      </c>
      <c r="R23" s="10" t="n">
        <v>28</v>
      </c>
      <c r="S23" s="10" t="n">
        <v>146</v>
      </c>
      <c r="T23" s="10" t="n">
        <v>17</v>
      </c>
      <c r="U23" s="10" t="n">
        <v>99</v>
      </c>
      <c r="V23" s="10" t="n">
        <v>68</v>
      </c>
      <c r="W23" s="10" t="n">
        <v>26</v>
      </c>
      <c r="X23" s="10" t="n">
        <v>8</v>
      </c>
      <c r="Y23" s="10" t="s">
        <v>36</v>
      </c>
      <c r="Z23" s="10" t="n">
        <v>6</v>
      </c>
      <c r="AA23" s="10" t="n">
        <v>9</v>
      </c>
      <c r="AB23" s="10" t="s">
        <v>36</v>
      </c>
      <c r="AC23" s="10" t="n">
        <v>32</v>
      </c>
    </row>
    <row r="24" customFormat="false" ht="12.75" hidden="false" customHeight="false" outlineLevel="0" collapsed="false">
      <c r="A24" s="9" t="s">
        <v>53</v>
      </c>
      <c r="B24" s="10" t="n">
        <v>12</v>
      </c>
      <c r="C24" s="10" t="s">
        <v>36</v>
      </c>
      <c r="D24" s="10" t="s">
        <v>36</v>
      </c>
      <c r="E24" s="10" t="n">
        <v>4</v>
      </c>
      <c r="F24" s="10" t="s">
        <v>36</v>
      </c>
      <c r="G24" s="10" t="s">
        <v>36</v>
      </c>
      <c r="H24" s="10" t="n">
        <v>4</v>
      </c>
      <c r="I24" s="10" t="n">
        <v>3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12</v>
      </c>
      <c r="Q24" s="10" t="n">
        <v>6</v>
      </c>
      <c r="R24" s="10" t="s">
        <v>36</v>
      </c>
      <c r="S24" s="10" t="n">
        <v>6</v>
      </c>
      <c r="T24" s="10" t="s">
        <v>36</v>
      </c>
      <c r="U24" s="10" t="n">
        <v>3</v>
      </c>
      <c r="V24" s="10" t="n">
        <v>5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n">
        <v>3</v>
      </c>
    </row>
    <row r="25" customFormat="false" ht="12.75" hidden="false" customHeight="false" outlineLevel="0" collapsed="false">
      <c r="A25" s="9" t="s">
        <v>54</v>
      </c>
      <c r="B25" s="10" t="n">
        <v>1778</v>
      </c>
      <c r="C25" s="10" t="n">
        <v>92</v>
      </c>
      <c r="D25" s="10" t="n">
        <v>301</v>
      </c>
      <c r="E25" s="10" t="n">
        <v>292</v>
      </c>
      <c r="F25" s="10" t="n">
        <v>88</v>
      </c>
      <c r="G25" s="10" t="n">
        <v>517</v>
      </c>
      <c r="H25" s="10" t="n">
        <v>488</v>
      </c>
      <c r="I25" s="10" t="n">
        <v>391</v>
      </c>
      <c r="J25" s="10" t="n">
        <v>164</v>
      </c>
      <c r="K25" s="10" t="n">
        <v>227</v>
      </c>
      <c r="L25" s="10" t="n">
        <v>63</v>
      </c>
      <c r="M25" s="10" t="n">
        <v>39</v>
      </c>
      <c r="N25" s="10" t="n">
        <v>46</v>
      </c>
      <c r="O25" s="10" t="n">
        <v>113</v>
      </c>
      <c r="P25" s="10" t="n">
        <v>1545</v>
      </c>
      <c r="Q25" s="10" t="n">
        <v>827</v>
      </c>
      <c r="R25" s="10" t="n">
        <v>224</v>
      </c>
      <c r="S25" s="10" t="n">
        <v>494</v>
      </c>
      <c r="T25" s="10" t="n">
        <v>35</v>
      </c>
      <c r="U25" s="10" t="n">
        <v>410</v>
      </c>
      <c r="V25" s="10" t="n">
        <v>995</v>
      </c>
      <c r="W25" s="10" t="n">
        <v>109</v>
      </c>
      <c r="X25" s="10" t="n">
        <v>34</v>
      </c>
      <c r="Y25" s="10" t="n">
        <v>30</v>
      </c>
      <c r="Z25" s="10" t="n">
        <v>48</v>
      </c>
      <c r="AA25" s="10" t="n">
        <v>23</v>
      </c>
      <c r="AB25" s="10" t="n">
        <v>11</v>
      </c>
      <c r="AC25" s="10" t="n">
        <v>118</v>
      </c>
    </row>
    <row r="26" customFormat="false" ht="12.75" hidden="false" customHeight="false" outlineLevel="0" collapsed="false">
      <c r="A26" s="9" t="s">
        <v>55</v>
      </c>
      <c r="B26" s="10" t="n">
        <v>26</v>
      </c>
      <c r="C26" s="10" t="s">
        <v>36</v>
      </c>
      <c r="D26" s="10" t="s">
        <v>36</v>
      </c>
      <c r="E26" s="10" t="n">
        <v>5</v>
      </c>
      <c r="F26" s="10" t="s">
        <v>36</v>
      </c>
      <c r="G26" s="10" t="n">
        <v>9</v>
      </c>
      <c r="H26" s="10" t="s">
        <v>36</v>
      </c>
      <c r="I26" s="10" t="n">
        <v>4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23</v>
      </c>
      <c r="Q26" s="10" t="n">
        <v>14</v>
      </c>
      <c r="R26" s="10" t="s">
        <v>36</v>
      </c>
      <c r="S26" s="10" t="n">
        <v>7</v>
      </c>
      <c r="T26" s="10" t="s">
        <v>36</v>
      </c>
      <c r="U26" s="10" t="n">
        <v>9</v>
      </c>
      <c r="V26" s="10" t="n">
        <v>10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 t="s">
        <v>56</v>
      </c>
      <c r="B27" s="10" t="n">
        <v>3349</v>
      </c>
      <c r="C27" s="10" t="n">
        <v>215</v>
      </c>
      <c r="D27" s="10" t="n">
        <v>556</v>
      </c>
      <c r="E27" s="10" t="n">
        <v>576</v>
      </c>
      <c r="F27" s="10" t="n">
        <v>227</v>
      </c>
      <c r="G27" s="10" t="n">
        <v>913</v>
      </c>
      <c r="H27" s="10" t="n">
        <v>862</v>
      </c>
      <c r="I27" s="10" t="n">
        <v>647</v>
      </c>
      <c r="J27" s="10" t="n">
        <v>173</v>
      </c>
      <c r="K27" s="10" t="n">
        <v>474</v>
      </c>
      <c r="L27" s="10" t="n">
        <v>187</v>
      </c>
      <c r="M27" s="10" t="n">
        <v>63</v>
      </c>
      <c r="N27" s="10" t="n">
        <v>231</v>
      </c>
      <c r="O27" s="10" t="n">
        <v>276</v>
      </c>
      <c r="P27" s="10" t="n">
        <v>2609</v>
      </c>
      <c r="Q27" s="10" t="n">
        <v>1051</v>
      </c>
      <c r="R27" s="10" t="n">
        <v>411</v>
      </c>
      <c r="S27" s="10" t="n">
        <v>1147</v>
      </c>
      <c r="T27" s="10" t="n">
        <v>170</v>
      </c>
      <c r="U27" s="10" t="n">
        <v>1127</v>
      </c>
      <c r="V27" s="10" t="n">
        <v>1141</v>
      </c>
      <c r="W27" s="10" t="n">
        <v>277</v>
      </c>
      <c r="X27" s="10" t="n">
        <v>140</v>
      </c>
      <c r="Y27" s="10" t="n">
        <v>110</v>
      </c>
      <c r="Z27" s="10" t="n">
        <v>105</v>
      </c>
      <c r="AA27" s="10" t="n">
        <v>57</v>
      </c>
      <c r="AB27" s="10" t="n">
        <v>32</v>
      </c>
      <c r="AC27" s="10" t="n">
        <v>360</v>
      </c>
    </row>
    <row r="28" customFormat="false" ht="12.75" hidden="false" customHeight="false" outlineLevel="0" collapsed="false">
      <c r="A28" s="9" t="s">
        <v>57</v>
      </c>
      <c r="B28" s="10" t="n">
        <v>96</v>
      </c>
      <c r="C28" s="10" t="n">
        <v>5</v>
      </c>
      <c r="D28" s="10" t="n">
        <v>13</v>
      </c>
      <c r="E28" s="10" t="n">
        <v>21</v>
      </c>
      <c r="F28" s="10" t="n">
        <v>7</v>
      </c>
      <c r="G28" s="10" t="n">
        <v>22</v>
      </c>
      <c r="H28" s="10" t="n">
        <v>28</v>
      </c>
      <c r="I28" s="10" t="n">
        <v>23</v>
      </c>
      <c r="J28" s="10" t="n">
        <v>12</v>
      </c>
      <c r="K28" s="10" t="n">
        <v>11</v>
      </c>
      <c r="L28" s="10" t="n">
        <v>3</v>
      </c>
      <c r="M28" s="10" t="n">
        <v>5</v>
      </c>
      <c r="N28" s="10" t="n">
        <v>9</v>
      </c>
      <c r="O28" s="10" t="n">
        <v>4</v>
      </c>
      <c r="P28" s="10" t="n">
        <v>69</v>
      </c>
      <c r="Q28" s="10" t="n">
        <v>22</v>
      </c>
      <c r="R28" s="10" t="n">
        <v>8</v>
      </c>
      <c r="S28" s="10" t="n">
        <v>39</v>
      </c>
      <c r="T28" s="10" t="n">
        <v>9</v>
      </c>
      <c r="U28" s="10" t="n">
        <v>30</v>
      </c>
      <c r="V28" s="10" t="n">
        <v>20</v>
      </c>
      <c r="W28" s="10" t="n">
        <v>19</v>
      </c>
      <c r="X28" s="10" t="s">
        <v>36</v>
      </c>
      <c r="Y28" s="10" t="n">
        <v>3</v>
      </c>
      <c r="Z28" s="10" t="s">
        <v>36</v>
      </c>
      <c r="AA28" s="10" t="n">
        <v>6</v>
      </c>
      <c r="AB28" s="10" t="s">
        <v>36</v>
      </c>
      <c r="AC28" s="10" t="n">
        <v>16</v>
      </c>
    </row>
    <row r="29" customFormat="false" ht="12.75" hidden="false" customHeight="false" outlineLevel="0" collapsed="false">
      <c r="A29" s="9" t="s">
        <v>58</v>
      </c>
      <c r="B29" s="10" t="n">
        <v>555</v>
      </c>
      <c r="C29" s="10" t="n">
        <v>32</v>
      </c>
      <c r="D29" s="10" t="n">
        <v>64</v>
      </c>
      <c r="E29" s="10" t="n">
        <v>120</v>
      </c>
      <c r="F29" s="10" t="n">
        <v>36</v>
      </c>
      <c r="G29" s="10" t="n">
        <v>139</v>
      </c>
      <c r="H29" s="10" t="n">
        <v>164</v>
      </c>
      <c r="I29" s="10" t="n">
        <v>73</v>
      </c>
      <c r="J29" s="10" t="n">
        <v>13</v>
      </c>
      <c r="K29" s="10" t="n">
        <v>60</v>
      </c>
      <c r="L29" s="10" t="n">
        <v>33</v>
      </c>
      <c r="M29" s="10" t="n">
        <v>12</v>
      </c>
      <c r="N29" s="10" t="n">
        <v>51</v>
      </c>
      <c r="O29" s="10" t="n">
        <v>54</v>
      </c>
      <c r="P29" s="10" t="n">
        <v>415</v>
      </c>
      <c r="Q29" s="10" t="n">
        <v>159</v>
      </c>
      <c r="R29" s="10" t="n">
        <v>91</v>
      </c>
      <c r="S29" s="10" t="n">
        <v>165</v>
      </c>
      <c r="T29" s="10" t="n">
        <v>23</v>
      </c>
      <c r="U29" s="10" t="n">
        <v>174</v>
      </c>
      <c r="V29" s="10" t="n">
        <v>165</v>
      </c>
      <c r="W29" s="10" t="n">
        <v>57</v>
      </c>
      <c r="X29" s="10" t="n">
        <v>24</v>
      </c>
      <c r="Y29" s="10" t="n">
        <v>13</v>
      </c>
      <c r="Z29" s="10" t="n">
        <v>17</v>
      </c>
      <c r="AA29" s="10" t="n">
        <v>9</v>
      </c>
      <c r="AB29" s="10" t="n">
        <v>7</v>
      </c>
      <c r="AC29" s="10" t="n">
        <v>89</v>
      </c>
    </row>
    <row r="30" customFormat="false" ht="12.75" hidden="false" customHeight="false" outlineLevel="0" collapsed="false">
      <c r="A30" s="9" t="s">
        <v>59</v>
      </c>
      <c r="B30" s="10" t="n">
        <v>192</v>
      </c>
      <c r="C30" s="10" t="n">
        <v>7</v>
      </c>
      <c r="D30" s="10" t="n">
        <v>26</v>
      </c>
      <c r="E30" s="10" t="n">
        <v>43</v>
      </c>
      <c r="F30" s="10" t="n">
        <v>11</v>
      </c>
      <c r="G30" s="10" t="n">
        <v>46</v>
      </c>
      <c r="H30" s="10" t="n">
        <v>59</v>
      </c>
      <c r="I30" s="10" t="n">
        <v>30</v>
      </c>
      <c r="J30" s="10" t="n">
        <v>17</v>
      </c>
      <c r="K30" s="10" t="n">
        <v>13</v>
      </c>
      <c r="L30" s="10" t="s">
        <v>36</v>
      </c>
      <c r="M30" s="10" t="s">
        <v>36</v>
      </c>
      <c r="N30" s="10" t="n">
        <v>11</v>
      </c>
      <c r="O30" s="10" t="n">
        <v>15</v>
      </c>
      <c r="P30" s="10" t="n">
        <v>158</v>
      </c>
      <c r="Q30" s="10" t="n">
        <v>60</v>
      </c>
      <c r="R30" s="10" t="n">
        <v>20</v>
      </c>
      <c r="S30" s="10" t="n">
        <v>78</v>
      </c>
      <c r="T30" s="10" t="n">
        <v>6</v>
      </c>
      <c r="U30" s="10" t="n">
        <v>55</v>
      </c>
      <c r="V30" s="10" t="n">
        <v>66</v>
      </c>
      <c r="W30" s="10" t="n">
        <v>18</v>
      </c>
      <c r="X30" s="10" t="n">
        <v>7</v>
      </c>
      <c r="Y30" s="10" t="n">
        <v>5</v>
      </c>
      <c r="Z30" s="10" t="n">
        <v>8</v>
      </c>
      <c r="AA30" s="10" t="s">
        <v>36</v>
      </c>
      <c r="AB30" s="10" t="s">
        <v>36</v>
      </c>
      <c r="AC30" s="10" t="n">
        <v>30</v>
      </c>
    </row>
    <row r="31" customFormat="false" ht="12.75" hidden="false" customHeight="false" outlineLevel="0" collapsed="false">
      <c r="A31" s="9" t="s">
        <v>60</v>
      </c>
      <c r="B31" s="10" t="n">
        <v>3053</v>
      </c>
      <c r="C31" s="10" t="n">
        <v>143</v>
      </c>
      <c r="D31" s="10" t="n">
        <v>533</v>
      </c>
      <c r="E31" s="10" t="n">
        <v>632</v>
      </c>
      <c r="F31" s="10" t="n">
        <v>114</v>
      </c>
      <c r="G31" s="10" t="n">
        <v>744</v>
      </c>
      <c r="H31" s="10" t="n">
        <v>887</v>
      </c>
      <c r="I31" s="10" t="n">
        <v>593</v>
      </c>
      <c r="J31" s="10" t="n">
        <v>340</v>
      </c>
      <c r="K31" s="10" t="n">
        <v>253</v>
      </c>
      <c r="L31" s="10" t="n">
        <v>119</v>
      </c>
      <c r="M31" s="10" t="n">
        <v>20</v>
      </c>
      <c r="N31" s="10" t="n">
        <v>78</v>
      </c>
      <c r="O31" s="10" t="n">
        <v>192</v>
      </c>
      <c r="P31" s="10" t="n">
        <v>2670</v>
      </c>
      <c r="Q31" s="10" t="n">
        <v>1211</v>
      </c>
      <c r="R31" s="10" t="n">
        <v>339</v>
      </c>
      <c r="S31" s="10" t="n">
        <v>1120</v>
      </c>
      <c r="T31" s="10" t="n">
        <v>93</v>
      </c>
      <c r="U31" s="10" t="n">
        <v>894</v>
      </c>
      <c r="V31" s="10" t="n">
        <v>1233</v>
      </c>
      <c r="W31" s="10" t="n">
        <v>235</v>
      </c>
      <c r="X31" s="10" t="n">
        <v>96</v>
      </c>
      <c r="Y31" s="10" t="n">
        <v>76</v>
      </c>
      <c r="Z31" s="10" t="n">
        <v>67</v>
      </c>
      <c r="AA31" s="10" t="n">
        <v>38</v>
      </c>
      <c r="AB31" s="10" t="n">
        <v>29</v>
      </c>
      <c r="AC31" s="10" t="n">
        <v>385</v>
      </c>
    </row>
    <row r="32" customFormat="false" ht="12.75" hidden="false" customHeight="false" outlineLevel="0" collapsed="false">
      <c r="A32" s="9" t="s">
        <v>61</v>
      </c>
      <c r="B32" s="10" t="n">
        <v>4568</v>
      </c>
      <c r="C32" s="10" t="n">
        <v>255</v>
      </c>
      <c r="D32" s="10" t="n">
        <v>748</v>
      </c>
      <c r="E32" s="10" t="n">
        <v>707</v>
      </c>
      <c r="F32" s="10" t="n">
        <v>279</v>
      </c>
      <c r="G32" s="10" t="n">
        <v>1344</v>
      </c>
      <c r="H32" s="10" t="n">
        <v>1235</v>
      </c>
      <c r="I32" s="10" t="n">
        <v>1084</v>
      </c>
      <c r="J32" s="10" t="n">
        <v>263</v>
      </c>
      <c r="K32" s="10" t="n">
        <v>821</v>
      </c>
      <c r="L32" s="10" t="n">
        <v>162</v>
      </c>
      <c r="M32" s="10" t="n">
        <v>53</v>
      </c>
      <c r="N32" s="10" t="n">
        <v>215</v>
      </c>
      <c r="O32" s="10" t="n">
        <v>243</v>
      </c>
      <c r="P32" s="10" t="n">
        <v>3848</v>
      </c>
      <c r="Q32" s="10" t="n">
        <v>2293</v>
      </c>
      <c r="R32" s="10" t="n">
        <v>556</v>
      </c>
      <c r="S32" s="10" t="n">
        <v>999</v>
      </c>
      <c r="T32" s="10" t="n">
        <v>209</v>
      </c>
      <c r="U32" s="10" t="n">
        <v>1243</v>
      </c>
      <c r="V32" s="10" t="n">
        <v>2302</v>
      </c>
      <c r="W32" s="10" t="n">
        <v>321</v>
      </c>
      <c r="X32" s="10" t="n">
        <v>124</v>
      </c>
      <c r="Y32" s="10" t="n">
        <v>70</v>
      </c>
      <c r="Z32" s="10" t="n">
        <v>96</v>
      </c>
      <c r="AA32" s="10" t="n">
        <v>51</v>
      </c>
      <c r="AB32" s="10" t="n">
        <v>26</v>
      </c>
      <c r="AC32" s="10" t="n">
        <v>335</v>
      </c>
    </row>
    <row r="33" customFormat="false" ht="12.75" hidden="false" customHeight="false" outlineLevel="0" collapsed="false">
      <c r="A33" s="9" t="s">
        <v>62</v>
      </c>
      <c r="B33" s="10" t="n">
        <v>68</v>
      </c>
      <c r="C33" s="10" t="n">
        <v>4</v>
      </c>
      <c r="D33" s="10" t="n">
        <v>16</v>
      </c>
      <c r="E33" s="10" t="n">
        <v>14</v>
      </c>
      <c r="F33" s="10" t="s">
        <v>36</v>
      </c>
      <c r="G33" s="10" t="n">
        <v>19</v>
      </c>
      <c r="H33" s="10" t="s">
        <v>36</v>
      </c>
      <c r="I33" s="10" t="n">
        <v>10</v>
      </c>
      <c r="J33" s="10" t="n">
        <v>7</v>
      </c>
      <c r="K33" s="10" t="n">
        <v>3</v>
      </c>
      <c r="L33" s="10" t="s">
        <v>36</v>
      </c>
      <c r="M33" s="10" t="s">
        <v>36</v>
      </c>
      <c r="N33" s="10" t="n">
        <v>7</v>
      </c>
      <c r="O33" s="10" t="s">
        <v>36</v>
      </c>
      <c r="P33" s="10" t="n">
        <v>52</v>
      </c>
      <c r="Q33" s="10" t="n">
        <v>13</v>
      </c>
      <c r="R33" s="10" t="n">
        <v>8</v>
      </c>
      <c r="S33" s="10" t="n">
        <v>31</v>
      </c>
      <c r="T33" s="10" t="s">
        <v>36</v>
      </c>
      <c r="U33" s="10" t="n">
        <v>24</v>
      </c>
      <c r="V33" s="10" t="n">
        <v>26</v>
      </c>
      <c r="W33" s="10" t="s">
        <v>36</v>
      </c>
      <c r="X33" s="10" t="s">
        <v>36</v>
      </c>
      <c r="Y33" s="10" t="n">
        <v>3</v>
      </c>
      <c r="Z33" s="10" t="s">
        <v>36</v>
      </c>
      <c r="AA33" s="10" t="n">
        <v>3</v>
      </c>
      <c r="AB33" s="10" t="s">
        <v>36</v>
      </c>
      <c r="AC33" s="10" t="n">
        <v>7</v>
      </c>
    </row>
    <row r="34" customFormat="false" ht="12.75" hidden="false" customHeight="false" outlineLevel="0" collapsed="false">
      <c r="A34" s="9" t="s">
        <v>63</v>
      </c>
      <c r="B34" s="10" t="n">
        <v>148</v>
      </c>
      <c r="C34" s="10" t="n">
        <v>6</v>
      </c>
      <c r="D34" s="10" t="n">
        <v>33</v>
      </c>
      <c r="E34" s="10" t="n">
        <v>31</v>
      </c>
      <c r="F34" s="10" t="n">
        <v>3</v>
      </c>
      <c r="G34" s="10" t="n">
        <v>37</v>
      </c>
      <c r="H34" s="10" t="n">
        <v>38</v>
      </c>
      <c r="I34" s="10" t="n">
        <v>19</v>
      </c>
      <c r="J34" s="10" t="n">
        <v>7</v>
      </c>
      <c r="K34" s="10" t="n">
        <v>12</v>
      </c>
      <c r="L34" s="10" t="s">
        <v>36</v>
      </c>
      <c r="M34" s="10" t="s">
        <v>36</v>
      </c>
      <c r="N34" s="10" t="n">
        <v>11</v>
      </c>
      <c r="O34" s="10" t="n">
        <v>12</v>
      </c>
      <c r="P34" s="10" t="n">
        <v>120</v>
      </c>
      <c r="Q34" s="10" t="n">
        <v>56</v>
      </c>
      <c r="R34" s="10" t="n">
        <v>19</v>
      </c>
      <c r="S34" s="10" t="n">
        <v>45</v>
      </c>
      <c r="T34" s="10" t="n">
        <v>3</v>
      </c>
      <c r="U34" s="10" t="n">
        <v>42</v>
      </c>
      <c r="V34" s="10" t="n">
        <v>58</v>
      </c>
      <c r="W34" s="10" t="n">
        <v>14</v>
      </c>
      <c r="X34" s="10" t="n">
        <v>7</v>
      </c>
      <c r="Y34" s="10" t="n">
        <v>3</v>
      </c>
      <c r="Z34" s="10" t="n">
        <v>5</v>
      </c>
      <c r="AA34" s="10" t="s">
        <v>36</v>
      </c>
      <c r="AB34" s="10" t="s">
        <v>36</v>
      </c>
      <c r="AC34" s="10" t="n">
        <v>17</v>
      </c>
    </row>
    <row r="35" customFormat="false" ht="12.75" hidden="false" customHeight="false" outlineLevel="0" collapsed="false">
      <c r="A35" s="9" t="s">
        <v>64</v>
      </c>
      <c r="B35" s="10" t="n">
        <v>2160</v>
      </c>
      <c r="C35" s="10" t="n">
        <v>172</v>
      </c>
      <c r="D35" s="10" t="n">
        <v>333</v>
      </c>
      <c r="E35" s="10" t="n">
        <v>369</v>
      </c>
      <c r="F35" s="10" t="n">
        <v>130</v>
      </c>
      <c r="G35" s="10" t="n">
        <v>502</v>
      </c>
      <c r="H35" s="10" t="n">
        <v>654</v>
      </c>
      <c r="I35" s="10" t="n">
        <v>108</v>
      </c>
      <c r="J35" s="10" t="n">
        <v>53</v>
      </c>
      <c r="K35" s="10" t="n">
        <v>55</v>
      </c>
      <c r="L35" s="10" t="n">
        <v>94</v>
      </c>
      <c r="M35" s="10" t="n">
        <v>23</v>
      </c>
      <c r="N35" s="10" t="n">
        <v>111</v>
      </c>
      <c r="O35" s="10" t="n">
        <v>115</v>
      </c>
      <c r="P35" s="10" t="n">
        <v>1793</v>
      </c>
      <c r="Q35" s="10" t="n">
        <v>367</v>
      </c>
      <c r="R35" s="10" t="n">
        <v>370</v>
      </c>
      <c r="S35" s="10" t="n">
        <v>1056</v>
      </c>
      <c r="T35" s="10" t="n">
        <v>118</v>
      </c>
      <c r="U35" s="10" t="n">
        <v>707</v>
      </c>
      <c r="V35" s="10" t="n">
        <v>560</v>
      </c>
      <c r="W35" s="10" t="n">
        <v>193</v>
      </c>
      <c r="X35" s="10" t="n">
        <v>99</v>
      </c>
      <c r="Y35" s="10" t="n">
        <v>63</v>
      </c>
      <c r="Z35" s="10" t="n">
        <v>77</v>
      </c>
      <c r="AA35" s="10" t="n">
        <v>53</v>
      </c>
      <c r="AB35" s="10" t="n">
        <v>34</v>
      </c>
      <c r="AC35" s="10" t="n">
        <v>374</v>
      </c>
    </row>
    <row r="36" customFormat="false" ht="12.75" hidden="false" customHeight="false" outlineLevel="0" collapsed="false">
      <c r="A36" s="9" t="s">
        <v>65</v>
      </c>
      <c r="B36" s="10" t="n">
        <v>154</v>
      </c>
      <c r="C36" s="10" t="n">
        <v>9</v>
      </c>
      <c r="D36" s="10" t="n">
        <v>23</v>
      </c>
      <c r="E36" s="10" t="n">
        <v>39</v>
      </c>
      <c r="F36" s="10" t="n">
        <v>3</v>
      </c>
      <c r="G36" s="10" t="n">
        <v>31</v>
      </c>
      <c r="H36" s="10" t="n">
        <v>49</v>
      </c>
      <c r="I36" s="10" t="n">
        <v>36</v>
      </c>
      <c r="J36" s="10" t="n">
        <v>9</v>
      </c>
      <c r="K36" s="10" t="n">
        <v>27</v>
      </c>
      <c r="L36" s="10" t="s">
        <v>36</v>
      </c>
      <c r="M36" s="10" t="s">
        <v>36</v>
      </c>
      <c r="N36" s="10" t="n">
        <v>9</v>
      </c>
      <c r="O36" s="10" t="n">
        <v>19</v>
      </c>
      <c r="P36" s="10" t="n">
        <v>109</v>
      </c>
      <c r="Q36" s="10" t="n">
        <v>25</v>
      </c>
      <c r="R36" s="10" t="n">
        <v>13</v>
      </c>
      <c r="S36" s="10" t="n">
        <v>71</v>
      </c>
      <c r="T36" s="10" t="n">
        <v>16</v>
      </c>
      <c r="U36" s="10" t="n">
        <v>45</v>
      </c>
      <c r="V36" s="10" t="n">
        <v>36</v>
      </c>
      <c r="W36" s="10" t="n">
        <v>17</v>
      </c>
      <c r="X36" s="10" t="n">
        <v>11</v>
      </c>
      <c r="Y36" s="10" t="n">
        <v>6</v>
      </c>
      <c r="Z36" s="10" t="n">
        <v>7</v>
      </c>
      <c r="AA36" s="10" t="s">
        <v>36</v>
      </c>
      <c r="AB36" s="10" t="s">
        <v>36</v>
      </c>
      <c r="AC36" s="10" t="n">
        <v>26</v>
      </c>
    </row>
    <row r="37" customFormat="false" ht="12.75" hidden="false" customHeight="false" outlineLevel="0" collapsed="false">
      <c r="A37" s="9" t="s">
        <v>66</v>
      </c>
      <c r="B37" s="10" t="n">
        <v>664</v>
      </c>
      <c r="C37" s="10" t="n">
        <v>46</v>
      </c>
      <c r="D37" s="10" t="n">
        <v>119</v>
      </c>
      <c r="E37" s="10" t="n">
        <v>112</v>
      </c>
      <c r="F37" s="10" t="n">
        <v>34</v>
      </c>
      <c r="G37" s="10" t="n">
        <v>160</v>
      </c>
      <c r="H37" s="10" t="n">
        <v>193</v>
      </c>
      <c r="I37" s="10" t="n">
        <v>107</v>
      </c>
      <c r="J37" s="10" t="n">
        <v>41</v>
      </c>
      <c r="K37" s="10" t="n">
        <v>66</v>
      </c>
      <c r="L37" s="10" t="n">
        <v>19</v>
      </c>
      <c r="M37" s="10" t="n">
        <v>11</v>
      </c>
      <c r="N37" s="10" t="n">
        <v>29</v>
      </c>
      <c r="O37" s="10" t="n">
        <v>47</v>
      </c>
      <c r="P37" s="10" t="n">
        <v>558</v>
      </c>
      <c r="Q37" s="10" t="n">
        <v>287</v>
      </c>
      <c r="R37" s="10" t="n">
        <v>88</v>
      </c>
      <c r="S37" s="10" t="n">
        <v>183</v>
      </c>
      <c r="T37" s="10" t="n">
        <v>19</v>
      </c>
      <c r="U37" s="10" t="n">
        <v>135</v>
      </c>
      <c r="V37" s="10" t="n">
        <v>406</v>
      </c>
      <c r="W37" s="10" t="n">
        <v>41</v>
      </c>
      <c r="X37" s="10" t="n">
        <v>15</v>
      </c>
      <c r="Y37" s="10" t="n">
        <v>4</v>
      </c>
      <c r="Z37" s="10" t="n">
        <v>10</v>
      </c>
      <c r="AA37" s="10" t="n">
        <v>8</v>
      </c>
      <c r="AB37" s="10" t="n">
        <v>8</v>
      </c>
      <c r="AC37" s="10" t="n">
        <v>37</v>
      </c>
    </row>
    <row r="38" customFormat="false" ht="12.75" hidden="false" customHeight="false" outlineLevel="0" collapsed="false">
      <c r="A38" s="9" t="s">
        <v>67</v>
      </c>
      <c r="B38" s="10" t="n">
        <v>34901</v>
      </c>
      <c r="C38" s="10" t="n">
        <v>1892</v>
      </c>
      <c r="D38" s="10" t="n">
        <v>6384</v>
      </c>
      <c r="E38" s="10" t="n">
        <v>7102</v>
      </c>
      <c r="F38" s="10" t="n">
        <v>1715</v>
      </c>
      <c r="G38" s="10" t="n">
        <v>8809</v>
      </c>
      <c r="H38" s="10" t="n">
        <v>8999</v>
      </c>
      <c r="I38" s="10" t="n">
        <v>7020</v>
      </c>
      <c r="J38" s="10" t="n">
        <v>2693</v>
      </c>
      <c r="K38" s="10" t="n">
        <v>4327</v>
      </c>
      <c r="L38" s="10" t="n">
        <v>1838</v>
      </c>
      <c r="M38" s="10" t="n">
        <v>350</v>
      </c>
      <c r="N38" s="10" t="n">
        <v>1164</v>
      </c>
      <c r="O38" s="10" t="n">
        <v>2472</v>
      </c>
      <c r="P38" s="10" t="n">
        <v>29096</v>
      </c>
      <c r="Q38" s="10" t="n">
        <v>9352</v>
      </c>
      <c r="R38" s="10" t="n">
        <v>4393</v>
      </c>
      <c r="S38" s="10" t="n">
        <v>15351</v>
      </c>
      <c r="T38" s="10" t="n">
        <v>1819</v>
      </c>
      <c r="U38" s="10" t="n">
        <v>12159</v>
      </c>
      <c r="V38" s="10" t="n">
        <v>10006</v>
      </c>
      <c r="W38" s="10" t="n">
        <v>2854</v>
      </c>
      <c r="X38" s="10" t="n">
        <v>1436</v>
      </c>
      <c r="Y38" s="10" t="n">
        <v>1019</v>
      </c>
      <c r="Z38" s="10" t="n">
        <v>882</v>
      </c>
      <c r="AA38" s="10" t="n">
        <v>674</v>
      </c>
      <c r="AB38" s="10" t="n">
        <v>457</v>
      </c>
      <c r="AC38" s="10" t="n">
        <v>5414</v>
      </c>
    </row>
    <row r="39" customFormat="false" ht="12.75" hidden="false" customHeight="false" outlineLevel="0" collapsed="false">
      <c r="A39" s="9" t="s">
        <v>68</v>
      </c>
      <c r="B39" s="10" t="n">
        <v>132</v>
      </c>
      <c r="C39" s="10" t="n">
        <v>7</v>
      </c>
      <c r="D39" s="10" t="n">
        <v>19</v>
      </c>
      <c r="E39" s="10" t="n">
        <v>23</v>
      </c>
      <c r="F39" s="10" t="n">
        <v>8</v>
      </c>
      <c r="G39" s="10" t="n">
        <v>34</v>
      </c>
      <c r="H39" s="10" t="n">
        <v>41</v>
      </c>
      <c r="I39" s="10" t="n">
        <v>25</v>
      </c>
      <c r="J39" s="10" t="n">
        <v>4</v>
      </c>
      <c r="K39" s="10" t="n">
        <v>21</v>
      </c>
      <c r="L39" s="10" t="n">
        <v>8</v>
      </c>
      <c r="M39" s="10" t="n">
        <v>7</v>
      </c>
      <c r="N39" s="10" t="n">
        <v>11</v>
      </c>
      <c r="O39" s="10" t="n">
        <v>10</v>
      </c>
      <c r="P39" s="10" t="n">
        <v>97</v>
      </c>
      <c r="Q39" s="10" t="n">
        <v>24</v>
      </c>
      <c r="R39" s="10" t="n">
        <v>25</v>
      </c>
      <c r="S39" s="10" t="n">
        <v>48</v>
      </c>
      <c r="T39" s="10" t="n">
        <v>7</v>
      </c>
      <c r="U39" s="10" t="n">
        <v>45</v>
      </c>
      <c r="V39" s="10" t="n">
        <v>39</v>
      </c>
      <c r="W39" s="10" t="n">
        <v>9</v>
      </c>
      <c r="X39" s="10" t="n">
        <v>8</v>
      </c>
      <c r="Y39" s="10" t="n">
        <v>8</v>
      </c>
      <c r="Z39" s="10" t="s">
        <v>36</v>
      </c>
      <c r="AA39" s="10" t="n">
        <v>6</v>
      </c>
      <c r="AB39" s="10" t="s">
        <v>36</v>
      </c>
      <c r="AC39" s="10" t="n">
        <v>13</v>
      </c>
    </row>
    <row r="40" customFormat="false" ht="12.75" hidden="false" customHeight="false" outlineLevel="0" collapsed="false">
      <c r="A40" s="9" t="s">
        <v>69</v>
      </c>
      <c r="B40" s="10" t="n">
        <v>1170</v>
      </c>
      <c r="C40" s="10" t="n">
        <v>65</v>
      </c>
      <c r="D40" s="10" t="n">
        <v>207</v>
      </c>
      <c r="E40" s="10" t="n">
        <v>195</v>
      </c>
      <c r="F40" s="10" t="n">
        <v>62</v>
      </c>
      <c r="G40" s="10" t="n">
        <v>313</v>
      </c>
      <c r="H40" s="10" t="n">
        <v>328</v>
      </c>
      <c r="I40" s="10" t="n">
        <v>267</v>
      </c>
      <c r="J40" s="10" t="n">
        <v>72</v>
      </c>
      <c r="K40" s="10" t="n">
        <v>195</v>
      </c>
      <c r="L40" s="10" t="n">
        <v>67</v>
      </c>
      <c r="M40" s="10" t="n">
        <v>36</v>
      </c>
      <c r="N40" s="10" t="n">
        <v>49</v>
      </c>
      <c r="O40" s="10" t="n">
        <v>76</v>
      </c>
      <c r="P40" s="10" t="n">
        <v>971</v>
      </c>
      <c r="Q40" s="10" t="n">
        <v>494</v>
      </c>
      <c r="R40" s="10" t="n">
        <v>154</v>
      </c>
      <c r="S40" s="10" t="n">
        <v>323</v>
      </c>
      <c r="T40" s="10" t="n">
        <v>38</v>
      </c>
      <c r="U40" s="10" t="n">
        <v>283</v>
      </c>
      <c r="V40" s="10" t="n">
        <v>585</v>
      </c>
      <c r="W40" s="10" t="n">
        <v>81</v>
      </c>
      <c r="X40" s="10" t="n">
        <v>28</v>
      </c>
      <c r="Y40" s="10" t="n">
        <v>24</v>
      </c>
      <c r="Z40" s="10" t="n">
        <v>38</v>
      </c>
      <c r="AA40" s="10" t="n">
        <v>13</v>
      </c>
      <c r="AB40" s="10" t="n">
        <v>14</v>
      </c>
      <c r="AC40" s="10" t="n">
        <v>104</v>
      </c>
    </row>
    <row r="41" customFormat="false" ht="12.75" hidden="false" customHeight="false" outlineLevel="0" collapsed="false">
      <c r="A41" s="9" t="s">
        <v>70</v>
      </c>
      <c r="B41" s="10" t="n">
        <v>1457</v>
      </c>
      <c r="C41" s="10" t="n">
        <v>81</v>
      </c>
      <c r="D41" s="10" t="n">
        <v>278</v>
      </c>
      <c r="E41" s="10" t="n">
        <v>271</v>
      </c>
      <c r="F41" s="10" t="n">
        <v>79</v>
      </c>
      <c r="G41" s="10" t="n">
        <v>373</v>
      </c>
      <c r="H41" s="10" t="n">
        <v>375</v>
      </c>
      <c r="I41" s="10" t="n">
        <v>334</v>
      </c>
      <c r="J41" s="10" t="n">
        <v>170</v>
      </c>
      <c r="K41" s="10" t="n">
        <v>164</v>
      </c>
      <c r="L41" s="10" t="n">
        <v>35</v>
      </c>
      <c r="M41" s="10" t="n">
        <v>8</v>
      </c>
      <c r="N41" s="10" t="n">
        <v>32</v>
      </c>
      <c r="O41" s="10" t="n">
        <v>48</v>
      </c>
      <c r="P41" s="10" t="n">
        <v>1354</v>
      </c>
      <c r="Q41" s="10" t="n">
        <v>806</v>
      </c>
      <c r="R41" s="10" t="n">
        <v>180</v>
      </c>
      <c r="S41" s="10" t="n">
        <v>368</v>
      </c>
      <c r="T41" s="10" t="n">
        <v>15</v>
      </c>
      <c r="U41" s="10" t="n">
        <v>277</v>
      </c>
      <c r="V41" s="10" t="n">
        <v>920</v>
      </c>
      <c r="W41" s="10" t="n">
        <v>108</v>
      </c>
      <c r="X41" s="10" t="n">
        <v>24</v>
      </c>
      <c r="Y41" s="10" t="n">
        <v>19</v>
      </c>
      <c r="Z41" s="10" t="n">
        <v>20</v>
      </c>
      <c r="AA41" s="10" t="n">
        <v>17</v>
      </c>
      <c r="AB41" s="10" t="n">
        <v>5</v>
      </c>
      <c r="AC41" s="10" t="n">
        <v>67</v>
      </c>
    </row>
    <row r="42" customFormat="false" ht="12.75" hidden="false" customHeight="false" outlineLevel="0" collapsed="false">
      <c r="A42" s="9" t="s">
        <v>71</v>
      </c>
      <c r="B42" s="10" t="n">
        <v>280</v>
      </c>
      <c r="C42" s="10" t="n">
        <v>14</v>
      </c>
      <c r="D42" s="10" t="n">
        <v>36</v>
      </c>
      <c r="E42" s="10" t="n">
        <v>49</v>
      </c>
      <c r="F42" s="10" t="n">
        <v>25</v>
      </c>
      <c r="G42" s="10" t="n">
        <v>89</v>
      </c>
      <c r="H42" s="10" t="n">
        <v>67</v>
      </c>
      <c r="I42" s="10" t="n">
        <v>88</v>
      </c>
      <c r="J42" s="10" t="n">
        <v>24</v>
      </c>
      <c r="K42" s="10" t="n">
        <v>64</v>
      </c>
      <c r="L42" s="10" t="n">
        <v>14</v>
      </c>
      <c r="M42" s="10" t="n">
        <v>20</v>
      </c>
      <c r="N42" s="10" t="n">
        <v>9</v>
      </c>
      <c r="O42" s="10" t="n">
        <v>19</v>
      </c>
      <c r="P42" s="10" t="n">
        <v>224</v>
      </c>
      <c r="Q42" s="10" t="n">
        <v>86</v>
      </c>
      <c r="R42" s="10" t="n">
        <v>30</v>
      </c>
      <c r="S42" s="10" t="n">
        <v>108</v>
      </c>
      <c r="T42" s="10" t="n">
        <v>8</v>
      </c>
      <c r="U42" s="10" t="n">
        <v>80</v>
      </c>
      <c r="V42" s="10" t="n">
        <v>127</v>
      </c>
      <c r="W42" s="10" t="n">
        <v>23</v>
      </c>
      <c r="X42" s="10" t="n">
        <v>10</v>
      </c>
      <c r="Y42" s="10" t="n">
        <v>7</v>
      </c>
      <c r="Z42" s="10" t="s">
        <v>36</v>
      </c>
      <c r="AA42" s="10" t="s">
        <v>36</v>
      </c>
      <c r="AB42" s="10" t="n">
        <v>4</v>
      </c>
      <c r="AC42" s="10" t="n">
        <v>24</v>
      </c>
    </row>
    <row r="43" customFormat="false" ht="12.75" hidden="false" customHeight="false" outlineLevel="0" collapsed="false">
      <c r="A43" s="9" t="s">
        <v>72</v>
      </c>
      <c r="B43" s="10" t="n">
        <v>95</v>
      </c>
      <c r="C43" s="10" t="n">
        <v>6</v>
      </c>
      <c r="D43" s="10" t="n">
        <v>14</v>
      </c>
      <c r="E43" s="10" t="n">
        <v>19</v>
      </c>
      <c r="F43" s="10" t="n">
        <v>5</v>
      </c>
      <c r="G43" s="10" t="n">
        <v>25</v>
      </c>
      <c r="H43" s="10" t="n">
        <v>26</v>
      </c>
      <c r="I43" s="10" t="n">
        <v>13</v>
      </c>
      <c r="J43" s="10" t="n">
        <v>8</v>
      </c>
      <c r="K43" s="10" t="n">
        <v>5</v>
      </c>
      <c r="L43" s="10" t="s">
        <v>36</v>
      </c>
      <c r="M43" s="10" t="s">
        <v>36</v>
      </c>
      <c r="N43" s="10" t="s">
        <v>36</v>
      </c>
      <c r="O43" s="10" t="n">
        <v>8</v>
      </c>
      <c r="P43" s="10" t="n">
        <v>80</v>
      </c>
      <c r="Q43" s="10" t="n">
        <v>24</v>
      </c>
      <c r="R43" s="10" t="n">
        <v>17</v>
      </c>
      <c r="S43" s="10" t="n">
        <v>39</v>
      </c>
      <c r="T43" s="10" t="s">
        <v>36</v>
      </c>
      <c r="U43" s="10" t="n">
        <v>36</v>
      </c>
      <c r="V43" s="10" t="n">
        <v>25</v>
      </c>
      <c r="W43" s="10" t="n">
        <v>10</v>
      </c>
      <c r="X43" s="10" t="n">
        <v>3</v>
      </c>
      <c r="Y43" s="10" t="n">
        <v>4</v>
      </c>
      <c r="Z43" s="10" t="s">
        <v>36</v>
      </c>
      <c r="AA43" s="10" t="n">
        <v>3</v>
      </c>
      <c r="AB43" s="10" t="s">
        <v>36</v>
      </c>
      <c r="AC43" s="10" t="n">
        <v>13</v>
      </c>
    </row>
    <row r="44" customFormat="false" ht="12.75" hidden="false" customHeight="false" outlineLevel="0" collapsed="false">
      <c r="A44" s="9" t="s">
        <v>73</v>
      </c>
      <c r="B44" s="10" t="n">
        <v>431</v>
      </c>
      <c r="C44" s="10" t="n">
        <v>17</v>
      </c>
      <c r="D44" s="10" t="n">
        <v>88</v>
      </c>
      <c r="E44" s="10" t="n">
        <v>86</v>
      </c>
      <c r="F44" s="10" t="n">
        <v>15</v>
      </c>
      <c r="G44" s="10" t="n">
        <v>121</v>
      </c>
      <c r="H44" s="10" t="n">
        <v>104</v>
      </c>
      <c r="I44" s="10" t="n">
        <v>133</v>
      </c>
      <c r="J44" s="10" t="n">
        <v>72</v>
      </c>
      <c r="K44" s="10" t="n">
        <v>61</v>
      </c>
      <c r="L44" s="10" t="n">
        <v>18</v>
      </c>
      <c r="M44" s="10" t="n">
        <v>7</v>
      </c>
      <c r="N44" s="10" t="n">
        <v>12</v>
      </c>
      <c r="O44" s="10" t="n">
        <v>26</v>
      </c>
      <c r="P44" s="10" t="n">
        <v>381</v>
      </c>
      <c r="Q44" s="10" t="n">
        <v>252</v>
      </c>
      <c r="R44" s="10" t="n">
        <v>44</v>
      </c>
      <c r="S44" s="10" t="n">
        <v>85</v>
      </c>
      <c r="T44" s="10" t="n">
        <v>5</v>
      </c>
      <c r="U44" s="10" t="n">
        <v>85</v>
      </c>
      <c r="V44" s="10" t="n">
        <v>273</v>
      </c>
      <c r="W44" s="10" t="n">
        <v>20</v>
      </c>
      <c r="X44" s="10" t="s">
        <v>36</v>
      </c>
      <c r="Y44" s="10" t="n">
        <v>6</v>
      </c>
      <c r="Z44" s="10" t="n">
        <v>6</v>
      </c>
      <c r="AA44" s="10" t="n">
        <v>6</v>
      </c>
      <c r="AB44" s="10" t="s">
        <v>36</v>
      </c>
      <c r="AC44" s="10" t="n">
        <v>27</v>
      </c>
    </row>
    <row r="45" customFormat="false" ht="12.75" hidden="false" customHeight="false" outlineLevel="0" collapsed="false">
      <c r="A45" s="9" t="s">
        <v>74</v>
      </c>
      <c r="B45" s="10" t="n">
        <v>101</v>
      </c>
      <c r="C45" s="10" t="n">
        <v>6</v>
      </c>
      <c r="D45" s="10" t="n">
        <v>17</v>
      </c>
      <c r="E45" s="10" t="n">
        <v>17</v>
      </c>
      <c r="F45" s="10" t="n">
        <v>8</v>
      </c>
      <c r="G45" s="10" t="n">
        <v>29</v>
      </c>
      <c r="H45" s="10" t="n">
        <v>24</v>
      </c>
      <c r="I45" s="10" t="n">
        <v>21</v>
      </c>
      <c r="J45" s="10" t="n">
        <v>4</v>
      </c>
      <c r="K45" s="10" t="n">
        <v>17</v>
      </c>
      <c r="L45" s="10" t="s">
        <v>36</v>
      </c>
      <c r="M45" s="10" t="s">
        <v>36</v>
      </c>
      <c r="N45" s="10" t="n">
        <v>6</v>
      </c>
      <c r="O45" s="10" t="n">
        <v>6</v>
      </c>
      <c r="P45" s="10" t="n">
        <v>82</v>
      </c>
      <c r="Q45" s="10" t="n">
        <v>25</v>
      </c>
      <c r="R45" s="10" t="n">
        <v>16</v>
      </c>
      <c r="S45" s="10" t="n">
        <v>41</v>
      </c>
      <c r="T45" s="10" t="n">
        <v>6</v>
      </c>
      <c r="U45" s="10" t="n">
        <v>36</v>
      </c>
      <c r="V45" s="10" t="n">
        <v>23</v>
      </c>
      <c r="W45" s="10" t="n">
        <v>11</v>
      </c>
      <c r="X45" s="10" t="n">
        <v>6</v>
      </c>
      <c r="Y45" s="10" t="s">
        <v>36</v>
      </c>
      <c r="Z45" s="10" t="s">
        <v>36</v>
      </c>
      <c r="AA45" s="10" t="n">
        <v>4</v>
      </c>
      <c r="AB45" s="10" t="n">
        <v>3</v>
      </c>
      <c r="AC45" s="10" t="n">
        <v>14</v>
      </c>
    </row>
    <row r="46" customFormat="false" ht="12.75" hidden="false" customHeight="false" outlineLevel="0" collapsed="false">
      <c r="A46" s="9" t="s">
        <v>75</v>
      </c>
      <c r="B46" s="10" t="n">
        <v>851</v>
      </c>
      <c r="C46" s="10" t="n">
        <v>44</v>
      </c>
      <c r="D46" s="10" t="n">
        <v>119</v>
      </c>
      <c r="E46" s="10" t="n">
        <v>149</v>
      </c>
      <c r="F46" s="10" t="n">
        <v>46</v>
      </c>
      <c r="G46" s="10" t="n">
        <v>241</v>
      </c>
      <c r="H46" s="10" t="n">
        <v>252</v>
      </c>
      <c r="I46" s="10" t="n">
        <v>189</v>
      </c>
      <c r="J46" s="10" t="n">
        <v>120</v>
      </c>
      <c r="K46" s="10" t="n">
        <v>69</v>
      </c>
      <c r="L46" s="10" t="s">
        <v>36</v>
      </c>
      <c r="M46" s="10" t="s">
        <v>36</v>
      </c>
      <c r="N46" s="10" t="n">
        <v>18</v>
      </c>
      <c r="O46" s="10" t="n">
        <v>23</v>
      </c>
      <c r="P46" s="10" t="n">
        <v>795</v>
      </c>
      <c r="Q46" s="10" t="n">
        <v>516</v>
      </c>
      <c r="R46" s="10" t="n">
        <v>92</v>
      </c>
      <c r="S46" s="10" t="n">
        <v>187</v>
      </c>
      <c r="T46" s="10" t="n">
        <v>13</v>
      </c>
      <c r="U46" s="10" t="n">
        <v>198</v>
      </c>
      <c r="V46" s="10" t="n">
        <v>525</v>
      </c>
      <c r="W46" s="10" t="n">
        <v>40</v>
      </c>
      <c r="X46" s="10" t="n">
        <v>10</v>
      </c>
      <c r="Y46" s="10" t="n">
        <v>7</v>
      </c>
      <c r="Z46" s="10" t="n">
        <v>12</v>
      </c>
      <c r="AA46" s="10" t="n">
        <v>10</v>
      </c>
      <c r="AB46" s="10" t="n">
        <v>3</v>
      </c>
      <c r="AC46" s="10" t="n">
        <v>46</v>
      </c>
    </row>
    <row r="47" customFormat="false" ht="12.75" hidden="false" customHeight="false" outlineLevel="0" collapsed="false">
      <c r="A47" s="9" t="s">
        <v>76</v>
      </c>
      <c r="B47" s="10" t="n">
        <v>82</v>
      </c>
      <c r="C47" s="10" t="n">
        <v>9</v>
      </c>
      <c r="D47" s="10" t="n">
        <v>11</v>
      </c>
      <c r="E47" s="10" t="n">
        <v>16</v>
      </c>
      <c r="F47" s="10" t="s">
        <v>36</v>
      </c>
      <c r="G47" s="10" t="s">
        <v>36</v>
      </c>
      <c r="H47" s="10" t="n">
        <v>24</v>
      </c>
      <c r="I47" s="10" t="n">
        <v>11</v>
      </c>
      <c r="J47" s="10" t="n">
        <v>7</v>
      </c>
      <c r="K47" s="10" t="n">
        <v>4</v>
      </c>
      <c r="L47" s="10" t="n">
        <v>3</v>
      </c>
      <c r="M47" s="10" t="s">
        <v>36</v>
      </c>
      <c r="N47" s="10" t="s">
        <v>36</v>
      </c>
      <c r="O47" s="10" t="n">
        <v>5</v>
      </c>
      <c r="P47" s="10" t="n">
        <v>69</v>
      </c>
      <c r="Q47" s="10" t="n">
        <v>11</v>
      </c>
      <c r="R47" s="10" t="n">
        <v>15</v>
      </c>
      <c r="S47" s="10" t="n">
        <v>43</v>
      </c>
      <c r="T47" s="10" t="n">
        <v>4</v>
      </c>
      <c r="U47" s="10" t="n">
        <v>34</v>
      </c>
      <c r="V47" s="10" t="n">
        <v>15</v>
      </c>
      <c r="W47" s="10" t="n">
        <v>9</v>
      </c>
      <c r="X47" s="10" t="n">
        <v>7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n">
        <v>12</v>
      </c>
    </row>
    <row r="48" customFormat="false" ht="12.75" hidden="false" customHeight="false" outlineLevel="0" collapsed="false">
      <c r="A48" s="9" t="s">
        <v>77</v>
      </c>
      <c r="B48" s="10" t="n">
        <v>1619</v>
      </c>
      <c r="C48" s="10" t="n">
        <v>85</v>
      </c>
      <c r="D48" s="10" t="n">
        <v>328</v>
      </c>
      <c r="E48" s="10" t="n">
        <v>291</v>
      </c>
      <c r="F48" s="10" t="n">
        <v>82</v>
      </c>
      <c r="G48" s="10" t="n">
        <v>477</v>
      </c>
      <c r="H48" s="10" t="n">
        <v>356</v>
      </c>
      <c r="I48" s="10" t="n">
        <v>424</v>
      </c>
      <c r="J48" s="10" t="n">
        <v>203</v>
      </c>
      <c r="K48" s="10" t="n">
        <v>221</v>
      </c>
      <c r="L48" s="10" t="n">
        <v>28</v>
      </c>
      <c r="M48" s="10" t="n">
        <v>18</v>
      </c>
      <c r="N48" s="10" t="n">
        <v>25</v>
      </c>
      <c r="O48" s="10" t="n">
        <v>68</v>
      </c>
      <c r="P48" s="10" t="n">
        <v>1490</v>
      </c>
      <c r="Q48" s="10" t="n">
        <v>1000</v>
      </c>
      <c r="R48" s="10" t="n">
        <v>182</v>
      </c>
      <c r="S48" s="10" t="n">
        <v>308</v>
      </c>
      <c r="T48" s="10" t="n">
        <v>18</v>
      </c>
      <c r="U48" s="10" t="n">
        <v>314</v>
      </c>
      <c r="V48" s="10" t="n">
        <v>1069</v>
      </c>
      <c r="W48" s="10" t="n">
        <v>71</v>
      </c>
      <c r="X48" s="10" t="n">
        <v>31</v>
      </c>
      <c r="Y48" s="10" t="n">
        <v>20</v>
      </c>
      <c r="Z48" s="10" t="n">
        <v>29</v>
      </c>
      <c r="AA48" s="10" t="n">
        <v>9</v>
      </c>
      <c r="AB48" s="10" t="n">
        <v>8</v>
      </c>
      <c r="AC48" s="10" t="n">
        <v>68</v>
      </c>
    </row>
    <row r="49" customFormat="false" ht="12.75" hidden="false" customHeight="false" outlineLevel="0" collapsed="false">
      <c r="A49" s="9" t="s">
        <v>78</v>
      </c>
      <c r="B49" s="10" t="n">
        <v>378</v>
      </c>
      <c r="C49" s="10" t="n">
        <v>22</v>
      </c>
      <c r="D49" s="10" t="n">
        <v>69</v>
      </c>
      <c r="E49" s="10" t="n">
        <v>75</v>
      </c>
      <c r="F49" s="10" t="n">
        <v>14</v>
      </c>
      <c r="G49" s="10" t="n">
        <v>95</v>
      </c>
      <c r="H49" s="10" t="n">
        <v>103</v>
      </c>
      <c r="I49" s="10" t="n">
        <v>38</v>
      </c>
      <c r="J49" s="10" t="n">
        <v>20</v>
      </c>
      <c r="K49" s="10" t="n">
        <v>18</v>
      </c>
      <c r="L49" s="10" t="n">
        <v>15</v>
      </c>
      <c r="M49" s="10" t="n">
        <v>5</v>
      </c>
      <c r="N49" s="10" t="n">
        <v>18</v>
      </c>
      <c r="O49" s="10" t="n">
        <v>35</v>
      </c>
      <c r="P49" s="10" t="n">
        <v>305</v>
      </c>
      <c r="Q49" s="10" t="n">
        <v>63</v>
      </c>
      <c r="R49" s="10" t="n">
        <v>62</v>
      </c>
      <c r="S49" s="10" t="n">
        <v>180</v>
      </c>
      <c r="T49" s="10" t="n">
        <v>15</v>
      </c>
      <c r="U49" s="10" t="n">
        <v>127</v>
      </c>
      <c r="V49" s="10" t="n">
        <v>102</v>
      </c>
      <c r="W49" s="10" t="n">
        <v>43</v>
      </c>
      <c r="X49" s="10" t="n">
        <v>11</v>
      </c>
      <c r="Y49" s="10" t="n">
        <v>17</v>
      </c>
      <c r="Z49" s="10" t="n">
        <v>11</v>
      </c>
      <c r="AA49" s="10" t="n">
        <v>3</v>
      </c>
      <c r="AB49" s="10" t="n">
        <v>8</v>
      </c>
      <c r="AC49" s="10" t="n">
        <v>56</v>
      </c>
    </row>
    <row r="50" customFormat="false" ht="12.75" hidden="false" customHeight="false" outlineLevel="0" collapsed="false">
      <c r="A50" s="9" t="s">
        <v>79</v>
      </c>
      <c r="B50" s="10" t="n">
        <v>1523</v>
      </c>
      <c r="C50" s="10" t="n">
        <v>63</v>
      </c>
      <c r="D50" s="10" t="n">
        <v>266</v>
      </c>
      <c r="E50" s="10" t="n">
        <v>282</v>
      </c>
      <c r="F50" s="10" t="n">
        <v>76</v>
      </c>
      <c r="G50" s="10" t="n">
        <v>428</v>
      </c>
      <c r="H50" s="10" t="n">
        <v>408</v>
      </c>
      <c r="I50" s="10" t="n">
        <v>417</v>
      </c>
      <c r="J50" s="10" t="n">
        <v>247</v>
      </c>
      <c r="K50" s="10" t="n">
        <v>170</v>
      </c>
      <c r="L50" s="10" t="n">
        <v>32</v>
      </c>
      <c r="M50" s="10" t="n">
        <v>14</v>
      </c>
      <c r="N50" s="10" t="n">
        <v>32</v>
      </c>
      <c r="O50" s="10" t="n">
        <v>56</v>
      </c>
      <c r="P50" s="10" t="n">
        <v>1411</v>
      </c>
      <c r="Q50" s="10" t="n">
        <v>920</v>
      </c>
      <c r="R50" s="10" t="n">
        <v>175</v>
      </c>
      <c r="S50" s="10" t="n">
        <v>316</v>
      </c>
      <c r="T50" s="10" t="n">
        <v>10</v>
      </c>
      <c r="U50" s="10" t="n">
        <v>241</v>
      </c>
      <c r="V50" s="10" t="n">
        <v>1103</v>
      </c>
      <c r="W50" s="10" t="n">
        <v>50</v>
      </c>
      <c r="X50" s="10" t="n">
        <v>25</v>
      </c>
      <c r="Y50" s="10" t="n">
        <v>9</v>
      </c>
      <c r="Z50" s="10" t="n">
        <v>22</v>
      </c>
      <c r="AA50" s="10" t="n">
        <v>9</v>
      </c>
      <c r="AB50" s="10" t="n">
        <v>6</v>
      </c>
      <c r="AC50" s="10" t="n">
        <v>58</v>
      </c>
    </row>
    <row r="51" customFormat="false" ht="12.75" hidden="false" customHeight="false" outlineLevel="0" collapsed="false">
      <c r="A51" s="9" t="s">
        <v>80</v>
      </c>
      <c r="B51" s="10" t="n">
        <v>231</v>
      </c>
      <c r="C51" s="10" t="n">
        <v>6</v>
      </c>
      <c r="D51" s="10" t="n">
        <v>44</v>
      </c>
      <c r="E51" s="10" t="n">
        <v>53</v>
      </c>
      <c r="F51" s="10" t="n">
        <v>6</v>
      </c>
      <c r="G51" s="10" t="n">
        <v>49</v>
      </c>
      <c r="H51" s="10" t="n">
        <v>73</v>
      </c>
      <c r="I51" s="10" t="n">
        <v>24</v>
      </c>
      <c r="J51" s="10" t="n">
        <v>13</v>
      </c>
      <c r="K51" s="10" t="n">
        <v>11</v>
      </c>
      <c r="L51" s="10" t="n">
        <v>8</v>
      </c>
      <c r="M51" s="10" t="n">
        <v>3</v>
      </c>
      <c r="N51" s="10" t="n">
        <v>13</v>
      </c>
      <c r="O51" s="10" t="n">
        <v>12</v>
      </c>
      <c r="P51" s="10" t="n">
        <v>193</v>
      </c>
      <c r="Q51" s="10" t="n">
        <v>67</v>
      </c>
      <c r="R51" s="10" t="n">
        <v>29</v>
      </c>
      <c r="S51" s="10" t="n">
        <v>97</v>
      </c>
      <c r="T51" s="10" t="n">
        <v>10</v>
      </c>
      <c r="U51" s="10" t="n">
        <v>65</v>
      </c>
      <c r="V51" s="10" t="n">
        <v>69</v>
      </c>
      <c r="W51" s="10" t="n">
        <v>27</v>
      </c>
      <c r="X51" s="10" t="n">
        <v>7</v>
      </c>
      <c r="Y51" s="10" t="n">
        <v>9</v>
      </c>
      <c r="Z51" s="10" t="n">
        <v>6</v>
      </c>
      <c r="AA51" s="10" t="n">
        <v>5</v>
      </c>
      <c r="AB51" s="10" t="n">
        <v>5</v>
      </c>
      <c r="AC51" s="10" t="n">
        <v>38</v>
      </c>
    </row>
    <row r="52" customFormat="false" ht="12.75" hidden="false" customHeight="false" outlineLevel="0" collapsed="false">
      <c r="A52" s="9" t="s">
        <v>81</v>
      </c>
      <c r="B52" s="10" t="n">
        <v>185</v>
      </c>
      <c r="C52" s="10" t="n">
        <v>11</v>
      </c>
      <c r="D52" s="10" t="n">
        <v>23</v>
      </c>
      <c r="E52" s="10" t="n">
        <v>46</v>
      </c>
      <c r="F52" s="10" t="n">
        <v>8</v>
      </c>
      <c r="G52" s="10" t="n">
        <v>38</v>
      </c>
      <c r="H52" s="10" t="n">
        <v>59</v>
      </c>
      <c r="I52" s="10" t="n">
        <v>21</v>
      </c>
      <c r="J52" s="10" t="n">
        <v>14</v>
      </c>
      <c r="K52" s="10" t="n">
        <v>7</v>
      </c>
      <c r="L52" s="10" t="s">
        <v>36</v>
      </c>
      <c r="M52" s="10" t="s">
        <v>36</v>
      </c>
      <c r="N52" s="10" t="n">
        <v>13</v>
      </c>
      <c r="O52" s="10" t="n">
        <v>16</v>
      </c>
      <c r="P52" s="10" t="n">
        <v>146</v>
      </c>
      <c r="Q52" s="10" t="n">
        <v>30</v>
      </c>
      <c r="R52" s="10" t="n">
        <v>32</v>
      </c>
      <c r="S52" s="10" t="n">
        <v>84</v>
      </c>
      <c r="T52" s="10" t="n">
        <v>9</v>
      </c>
      <c r="U52" s="10" t="n">
        <v>55</v>
      </c>
      <c r="V52" s="10" t="n">
        <v>49</v>
      </c>
      <c r="W52" s="10" t="n">
        <v>15</v>
      </c>
      <c r="X52" s="10" t="n">
        <v>7</v>
      </c>
      <c r="Y52" s="10" t="n">
        <v>10</v>
      </c>
      <c r="Z52" s="10" t="n">
        <v>11</v>
      </c>
      <c r="AA52" s="10" t="s">
        <v>36</v>
      </c>
      <c r="AB52" s="10" t="s">
        <v>36</v>
      </c>
      <c r="AC52" s="10" t="n">
        <v>35</v>
      </c>
    </row>
    <row r="53" customFormat="false" ht="12.75" hidden="false" customHeight="false" outlineLevel="0" collapsed="false">
      <c r="A53" s="9" t="s">
        <v>82</v>
      </c>
      <c r="B53" s="10" t="n">
        <v>207</v>
      </c>
      <c r="C53" s="10" t="n">
        <v>7</v>
      </c>
      <c r="D53" s="10" t="n">
        <v>28</v>
      </c>
      <c r="E53" s="10" t="n">
        <v>50</v>
      </c>
      <c r="F53" s="10" t="n">
        <v>8</v>
      </c>
      <c r="G53" s="10" t="n">
        <v>49</v>
      </c>
      <c r="H53" s="10" t="n">
        <v>65</v>
      </c>
      <c r="I53" s="10" t="n">
        <v>38</v>
      </c>
      <c r="J53" s="10" t="n">
        <v>19</v>
      </c>
      <c r="K53" s="10" t="n">
        <v>19</v>
      </c>
      <c r="L53" s="10" t="n">
        <v>13</v>
      </c>
      <c r="M53" s="10" t="n">
        <v>8</v>
      </c>
      <c r="N53" s="10" t="n">
        <v>13</v>
      </c>
      <c r="O53" s="10" t="n">
        <v>13</v>
      </c>
      <c r="P53" s="10" t="n">
        <v>169</v>
      </c>
      <c r="Q53" s="10" t="n">
        <v>41</v>
      </c>
      <c r="R53" s="10" t="n">
        <v>28</v>
      </c>
      <c r="S53" s="10" t="n">
        <v>100</v>
      </c>
      <c r="T53" s="10" t="n">
        <v>4</v>
      </c>
      <c r="U53" s="10" t="n">
        <v>68</v>
      </c>
      <c r="V53" s="10" t="n">
        <v>58</v>
      </c>
      <c r="W53" s="10" t="n">
        <v>19</v>
      </c>
      <c r="X53" s="10" t="n">
        <v>11</v>
      </c>
      <c r="Y53" s="10" t="n">
        <v>4</v>
      </c>
      <c r="Z53" s="10" t="n">
        <v>10</v>
      </c>
      <c r="AA53" s="10" t="n">
        <v>4</v>
      </c>
      <c r="AB53" s="10" t="n">
        <v>3</v>
      </c>
      <c r="AC53" s="10" t="n">
        <v>30</v>
      </c>
    </row>
    <row r="54" customFormat="false" ht="12.75" hidden="false" customHeight="false" outlineLevel="0" collapsed="false">
      <c r="A54" s="9" t="s">
        <v>83</v>
      </c>
      <c r="B54" s="10" t="n">
        <v>713</v>
      </c>
      <c r="C54" s="10" t="n">
        <v>34</v>
      </c>
      <c r="D54" s="10" t="n">
        <v>145</v>
      </c>
      <c r="E54" s="10" t="n">
        <v>119</v>
      </c>
      <c r="F54" s="10" t="n">
        <v>42</v>
      </c>
      <c r="G54" s="10" t="n">
        <v>197</v>
      </c>
      <c r="H54" s="10" t="n">
        <v>176</v>
      </c>
      <c r="I54" s="10" t="n">
        <v>159</v>
      </c>
      <c r="J54" s="10" t="n">
        <v>85</v>
      </c>
      <c r="K54" s="10" t="n">
        <v>74</v>
      </c>
      <c r="L54" s="10" t="n">
        <v>19</v>
      </c>
      <c r="M54" s="10" t="n">
        <v>10</v>
      </c>
      <c r="N54" s="10" t="n">
        <v>19</v>
      </c>
      <c r="O54" s="10" t="n">
        <v>33</v>
      </c>
      <c r="P54" s="10" t="n">
        <v>623</v>
      </c>
      <c r="Q54" s="10" t="n">
        <v>334</v>
      </c>
      <c r="R54" s="10" t="n">
        <v>73</v>
      </c>
      <c r="S54" s="10" t="n">
        <v>216</v>
      </c>
      <c r="T54" s="10" t="n">
        <v>28</v>
      </c>
      <c r="U54" s="10" t="n">
        <v>203</v>
      </c>
      <c r="V54" s="10" t="n">
        <v>334</v>
      </c>
      <c r="W54" s="10" t="n">
        <v>51</v>
      </c>
      <c r="X54" s="10" t="n">
        <v>21</v>
      </c>
      <c r="Y54" s="10" t="n">
        <v>11</v>
      </c>
      <c r="Z54" s="10" t="n">
        <v>19</v>
      </c>
      <c r="AA54" s="10" t="n">
        <v>9</v>
      </c>
      <c r="AB54" s="10" t="n">
        <v>4</v>
      </c>
      <c r="AC54" s="10" t="n">
        <v>61</v>
      </c>
    </row>
    <row r="55" customFormat="false" ht="12.75" hidden="false" customHeight="false" outlineLevel="0" collapsed="false">
      <c r="A55" s="9" t="s">
        <v>84</v>
      </c>
      <c r="B55" s="10" t="n">
        <v>2020</v>
      </c>
      <c r="C55" s="10" t="n">
        <v>113</v>
      </c>
      <c r="D55" s="10" t="n">
        <v>343</v>
      </c>
      <c r="E55" s="10" t="n">
        <v>340</v>
      </c>
      <c r="F55" s="10" t="n">
        <v>102</v>
      </c>
      <c r="G55" s="10" t="n">
        <v>572</v>
      </c>
      <c r="H55" s="10" t="n">
        <v>550</v>
      </c>
      <c r="I55" s="10" t="n">
        <v>482</v>
      </c>
      <c r="J55" s="10" t="n">
        <v>205</v>
      </c>
      <c r="K55" s="10" t="n">
        <v>277</v>
      </c>
      <c r="L55" s="10" t="s">
        <v>36</v>
      </c>
      <c r="M55" s="10" t="s">
        <v>36</v>
      </c>
      <c r="N55" s="10" t="n">
        <v>16</v>
      </c>
      <c r="O55" s="10" t="n">
        <v>70</v>
      </c>
      <c r="P55" s="10" t="n">
        <v>1915</v>
      </c>
      <c r="Q55" s="10" t="n">
        <v>1427</v>
      </c>
      <c r="R55" s="10" t="n">
        <v>193</v>
      </c>
      <c r="S55" s="10" t="n">
        <v>295</v>
      </c>
      <c r="T55" s="10" t="n">
        <v>17</v>
      </c>
      <c r="U55" s="10" t="n">
        <v>434</v>
      </c>
      <c r="V55" s="10" t="n">
        <v>1395</v>
      </c>
      <c r="W55" s="10" t="n">
        <v>71</v>
      </c>
      <c r="X55" s="10" t="n">
        <v>9</v>
      </c>
      <c r="Y55" s="10" t="n">
        <v>13</v>
      </c>
      <c r="Z55" s="10" t="n">
        <v>12</v>
      </c>
      <c r="AA55" s="10" t="n">
        <v>9</v>
      </c>
      <c r="AB55" s="10" t="n">
        <v>6</v>
      </c>
      <c r="AC55" s="10" t="n">
        <v>71</v>
      </c>
    </row>
    <row r="56" customFormat="false" ht="12.75" hidden="false" customHeight="false" outlineLevel="0" collapsed="false">
      <c r="A56" s="9" t="s">
        <v>85</v>
      </c>
      <c r="B56" s="10" t="n">
        <v>88</v>
      </c>
      <c r="C56" s="10" t="n">
        <v>4</v>
      </c>
      <c r="D56" s="10" t="n">
        <v>14</v>
      </c>
      <c r="E56" s="10" t="n">
        <v>23</v>
      </c>
      <c r="F56" s="10" t="s">
        <v>36</v>
      </c>
      <c r="G56" s="10" t="n">
        <v>29</v>
      </c>
      <c r="H56" s="10" t="s">
        <v>36</v>
      </c>
      <c r="I56" s="10" t="n">
        <v>7</v>
      </c>
      <c r="J56" s="10" t="n">
        <v>3</v>
      </c>
      <c r="K56" s="10" t="n">
        <v>4</v>
      </c>
      <c r="L56" s="10" t="s">
        <v>36</v>
      </c>
      <c r="M56" s="10" t="s">
        <v>36</v>
      </c>
      <c r="N56" s="10" t="n">
        <v>6</v>
      </c>
      <c r="O56" s="10" t="n">
        <v>4</v>
      </c>
      <c r="P56" s="10" t="n">
        <v>74</v>
      </c>
      <c r="Q56" s="10" t="n">
        <v>25</v>
      </c>
      <c r="R56" s="10" t="n">
        <v>14</v>
      </c>
      <c r="S56" s="10" t="n">
        <v>35</v>
      </c>
      <c r="T56" s="10" t="n">
        <v>3</v>
      </c>
      <c r="U56" s="10" t="n">
        <v>26</v>
      </c>
      <c r="V56" s="10" t="n">
        <v>35</v>
      </c>
      <c r="W56" s="10" t="n">
        <v>5</v>
      </c>
      <c r="X56" s="10" t="s">
        <v>36</v>
      </c>
      <c r="Y56" s="10" t="s">
        <v>36</v>
      </c>
      <c r="Z56" s="10" t="n">
        <v>3</v>
      </c>
      <c r="AA56" s="10" t="s">
        <v>36</v>
      </c>
      <c r="AB56" s="10" t="s">
        <v>36</v>
      </c>
      <c r="AC56" s="10" t="n">
        <v>14</v>
      </c>
    </row>
    <row r="57" customFormat="false" ht="12.75" hidden="false" customHeight="false" outlineLevel="0" collapsed="false">
      <c r="A57" s="9" t="s">
        <v>86</v>
      </c>
      <c r="B57" s="10" t="n">
        <v>204</v>
      </c>
      <c r="C57" s="10" t="n">
        <v>10</v>
      </c>
      <c r="D57" s="10" t="n">
        <v>32</v>
      </c>
      <c r="E57" s="10" t="n">
        <v>34</v>
      </c>
      <c r="F57" s="10" t="n">
        <v>16</v>
      </c>
      <c r="G57" s="10" t="n">
        <v>64</v>
      </c>
      <c r="H57" s="10" t="n">
        <v>48</v>
      </c>
      <c r="I57" s="10" t="n">
        <v>47</v>
      </c>
      <c r="J57" s="10" t="n">
        <v>9</v>
      </c>
      <c r="K57" s="10" t="n">
        <v>38</v>
      </c>
      <c r="L57" s="10" t="n">
        <v>9</v>
      </c>
      <c r="M57" s="10" t="n">
        <v>6</v>
      </c>
      <c r="N57" s="10" t="n">
        <v>8</v>
      </c>
      <c r="O57" s="10" t="n">
        <v>14</v>
      </c>
      <c r="P57" s="10" t="n">
        <v>155</v>
      </c>
      <c r="Q57" s="10" t="n">
        <v>54</v>
      </c>
      <c r="R57" s="10" t="n">
        <v>21</v>
      </c>
      <c r="S57" s="10" t="n">
        <v>80</v>
      </c>
      <c r="T57" s="10" t="n">
        <v>21</v>
      </c>
      <c r="U57" s="10" t="n">
        <v>84</v>
      </c>
      <c r="V57" s="10" t="n">
        <v>53</v>
      </c>
      <c r="W57" s="10" t="n">
        <v>14</v>
      </c>
      <c r="X57" s="10" t="n">
        <v>14</v>
      </c>
      <c r="Y57" s="10" t="n">
        <v>7</v>
      </c>
      <c r="Z57" s="10" t="n">
        <v>9</v>
      </c>
      <c r="AA57" s="10" t="n">
        <v>3</v>
      </c>
      <c r="AB57" s="10" t="n">
        <v>3</v>
      </c>
      <c r="AC57" s="10" t="n">
        <v>17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78235</v>
      </c>
      <c r="C58" s="12" t="n">
        <f aca="false">SUM(C5:C57)</f>
        <v>4236</v>
      </c>
      <c r="D58" s="12" t="n">
        <f aca="false">SUM(D5:D57)</f>
        <v>13836</v>
      </c>
      <c r="E58" s="12" t="n">
        <f aca="false">SUM(E5:E57)</f>
        <v>14989</v>
      </c>
      <c r="F58" s="12" t="n">
        <f aca="false">SUM(F5:F57)</f>
        <v>4061</v>
      </c>
      <c r="G58" s="12" t="n">
        <f aca="false">SUM(G5:G57)</f>
        <v>20338</v>
      </c>
      <c r="H58" s="12" t="n">
        <f aca="false">SUM(H5:H57)</f>
        <v>20647</v>
      </c>
      <c r="I58" s="12" t="n">
        <f aca="false">SUM(I5:I57)</f>
        <v>16328</v>
      </c>
      <c r="J58" s="12" t="n">
        <f aca="false">SUM(J5:J57)</f>
        <v>7114</v>
      </c>
      <c r="K58" s="12" t="n">
        <f aca="false">SUM(K5:K57)</f>
        <v>9198</v>
      </c>
      <c r="L58" s="12" t="n">
        <f aca="false">SUM(L5:L57)</f>
        <v>3182</v>
      </c>
      <c r="M58" s="12" t="n">
        <f aca="false">SUM(M5:M57)</f>
        <v>834</v>
      </c>
      <c r="N58" s="12" t="n">
        <f aca="false">SUM(N5:N57)</f>
        <v>2651</v>
      </c>
      <c r="O58" s="12" t="n">
        <f aca="false">SUM(O5:O57)</f>
        <v>4768</v>
      </c>
      <c r="P58" s="12" t="n">
        <f aca="false">SUM(P5:P57)</f>
        <v>66792</v>
      </c>
      <c r="Q58" s="12" t="n">
        <f aca="false">SUM(Q5:Q57)</f>
        <v>29582</v>
      </c>
      <c r="R58" s="12" t="n">
        <f aca="false">SUM(R5:R57)</f>
        <v>9541</v>
      </c>
      <c r="S58" s="12" t="n">
        <f aca="false">SUM(S5:S57)</f>
        <v>27664</v>
      </c>
      <c r="T58" s="12" t="n">
        <f aca="false">SUM(T5:T57)</f>
        <v>3137</v>
      </c>
      <c r="U58" s="12" t="n">
        <f aca="false">SUM(U5:U57)</f>
        <v>23465</v>
      </c>
      <c r="V58" s="12" t="n">
        <f aca="false">SUM(V5:V57)</f>
        <v>31841</v>
      </c>
      <c r="W58" s="12" t="n">
        <f aca="false">SUM(W5:W57)</f>
        <v>5771</v>
      </c>
      <c r="X58" s="12" t="n">
        <f aca="false">SUM(X5:X57)</f>
        <v>2551</v>
      </c>
      <c r="Y58" s="12" t="n">
        <f aca="false">SUM(Y5:Y57)</f>
        <v>1806</v>
      </c>
      <c r="Z58" s="12" t="n">
        <f aca="false">SUM(Z5:Z57)</f>
        <v>1759</v>
      </c>
      <c r="AA58" s="12" t="n">
        <f aca="false">SUM(AA5:AA57)</f>
        <v>1164</v>
      </c>
      <c r="AB58" s="12" t="n">
        <f aca="false">SUM(AB5:AB57)</f>
        <v>790</v>
      </c>
      <c r="AC58" s="12" t="n">
        <f aca="false">SUM(AC5:AC57)</f>
        <v>8988</v>
      </c>
    </row>
    <row r="59" customFormat="false" ht="12.75" hidden="false" customHeight="false" outlineLevel="0" collapsed="false">
      <c r="A59" s="9" t="s">
        <v>88</v>
      </c>
      <c r="B59" s="10" t="n">
        <v>906</v>
      </c>
      <c r="C59" s="10" t="n">
        <v>34</v>
      </c>
      <c r="D59" s="10" t="n">
        <v>140</v>
      </c>
      <c r="E59" s="10" t="n">
        <v>162</v>
      </c>
      <c r="F59" s="10" t="n">
        <v>48</v>
      </c>
      <c r="G59" s="10" t="n">
        <v>242</v>
      </c>
      <c r="H59" s="10" t="n">
        <v>280</v>
      </c>
      <c r="I59" s="10" t="n">
        <v>174</v>
      </c>
      <c r="J59" s="10" t="n">
        <v>112</v>
      </c>
      <c r="K59" s="10" t="n">
        <v>62</v>
      </c>
      <c r="L59" s="10" t="n">
        <v>34</v>
      </c>
      <c r="M59" s="10" t="n">
        <v>19</v>
      </c>
      <c r="N59" s="10" t="n">
        <v>44</v>
      </c>
      <c r="O59" s="10" t="n">
        <v>37</v>
      </c>
      <c r="P59" s="10" t="n">
        <v>787</v>
      </c>
      <c r="Q59" s="10" t="n">
        <v>370</v>
      </c>
      <c r="R59" s="10" t="n">
        <v>135</v>
      </c>
      <c r="S59" s="10" t="n">
        <v>282</v>
      </c>
      <c r="T59" s="10" t="n">
        <v>19</v>
      </c>
      <c r="U59" s="10" t="n">
        <v>255</v>
      </c>
      <c r="V59" s="10" t="n">
        <v>471</v>
      </c>
      <c r="W59" s="10" t="n">
        <v>66</v>
      </c>
      <c r="X59" s="10" t="n">
        <v>17</v>
      </c>
      <c r="Y59" s="10" t="s">
        <v>36</v>
      </c>
      <c r="Z59" s="10" t="n">
        <v>13</v>
      </c>
      <c r="AA59" s="10" t="n">
        <v>13</v>
      </c>
      <c r="AB59" s="10" t="s">
        <v>36</v>
      </c>
      <c r="AC59" s="10" t="n">
        <v>58</v>
      </c>
    </row>
    <row r="60" customFormat="false" ht="12.75" hidden="false" customHeight="false" outlineLevel="0" collapsed="false">
      <c r="A60" s="9" t="s">
        <v>89</v>
      </c>
      <c r="B60" s="10" t="n">
        <v>878</v>
      </c>
      <c r="C60" s="10" t="n">
        <v>48</v>
      </c>
      <c r="D60" s="10" t="n">
        <v>151</v>
      </c>
      <c r="E60" s="10" t="n">
        <v>172</v>
      </c>
      <c r="F60" s="10" t="n">
        <v>39</v>
      </c>
      <c r="G60" s="10" t="n">
        <v>247</v>
      </c>
      <c r="H60" s="10" t="n">
        <v>221</v>
      </c>
      <c r="I60" s="10" t="n">
        <v>141</v>
      </c>
      <c r="J60" s="10" t="n">
        <v>97</v>
      </c>
      <c r="K60" s="10" t="n">
        <v>44</v>
      </c>
      <c r="L60" s="10" t="n">
        <v>44</v>
      </c>
      <c r="M60" s="10" t="n">
        <v>6</v>
      </c>
      <c r="N60" s="10" t="n">
        <v>30</v>
      </c>
      <c r="O60" s="10" t="n">
        <v>55</v>
      </c>
      <c r="P60" s="10" t="n">
        <v>774</v>
      </c>
      <c r="Q60" s="10" t="n">
        <v>333</v>
      </c>
      <c r="R60" s="10" t="n">
        <v>98</v>
      </c>
      <c r="S60" s="10" t="n">
        <v>343</v>
      </c>
      <c r="T60" s="10" t="n">
        <v>13</v>
      </c>
      <c r="U60" s="10" t="n">
        <v>247</v>
      </c>
      <c r="V60" s="10" t="n">
        <v>406</v>
      </c>
      <c r="W60" s="10" t="n">
        <v>84</v>
      </c>
      <c r="X60" s="10" t="n">
        <v>21</v>
      </c>
      <c r="Y60" s="10" t="n">
        <v>13</v>
      </c>
      <c r="Z60" s="10" t="n">
        <v>18</v>
      </c>
      <c r="AA60" s="10" t="n">
        <v>12</v>
      </c>
      <c r="AB60" s="10" t="n">
        <v>7</v>
      </c>
      <c r="AC60" s="10" t="n">
        <v>70</v>
      </c>
    </row>
    <row r="61" customFormat="false" ht="12.75" hidden="false" customHeight="false" outlineLevel="0" collapsed="false">
      <c r="A61" s="9" t="s">
        <v>90</v>
      </c>
      <c r="B61" s="10" t="n">
        <v>3244</v>
      </c>
      <c r="C61" s="10" t="n">
        <v>137</v>
      </c>
      <c r="D61" s="10" t="n">
        <v>548</v>
      </c>
      <c r="E61" s="10" t="n">
        <v>548</v>
      </c>
      <c r="F61" s="10" t="n">
        <v>176</v>
      </c>
      <c r="G61" s="10" t="n">
        <v>901</v>
      </c>
      <c r="H61" s="10" t="n">
        <v>934</v>
      </c>
      <c r="I61" s="10" t="n">
        <v>478</v>
      </c>
      <c r="J61" s="10" t="n">
        <v>167</v>
      </c>
      <c r="K61" s="10" t="n">
        <v>311</v>
      </c>
      <c r="L61" s="10" t="n">
        <v>143</v>
      </c>
      <c r="M61" s="10" t="n">
        <v>16</v>
      </c>
      <c r="N61" s="10" t="n">
        <v>307</v>
      </c>
      <c r="O61" s="10" t="n">
        <v>111</v>
      </c>
      <c r="P61" s="10" t="n">
        <v>2743</v>
      </c>
      <c r="Q61" s="10" t="n">
        <v>1413</v>
      </c>
      <c r="R61" s="10" t="n">
        <v>471</v>
      </c>
      <c r="S61" s="10" t="n">
        <v>859</v>
      </c>
      <c r="T61" s="10" t="n">
        <v>67</v>
      </c>
      <c r="U61" s="10" t="n">
        <v>991</v>
      </c>
      <c r="V61" s="10" t="n">
        <v>1632</v>
      </c>
      <c r="W61" s="10" t="n">
        <v>242</v>
      </c>
      <c r="X61" s="10" t="n">
        <v>67</v>
      </c>
      <c r="Y61" s="10" t="n">
        <v>24</v>
      </c>
      <c r="Z61" s="10" t="n">
        <v>47</v>
      </c>
      <c r="AA61" s="10" t="n">
        <v>37</v>
      </c>
      <c r="AB61" s="10" t="n">
        <v>20</v>
      </c>
      <c r="AC61" s="10" t="n">
        <v>184</v>
      </c>
    </row>
    <row r="62" customFormat="false" ht="12.75" hidden="false" customHeight="false" outlineLevel="0" collapsed="false">
      <c r="A62" s="9" t="s">
        <v>91</v>
      </c>
      <c r="B62" s="10" t="n">
        <v>426</v>
      </c>
      <c r="C62" s="10" t="n">
        <v>21</v>
      </c>
      <c r="D62" s="10" t="n">
        <v>62</v>
      </c>
      <c r="E62" s="10" t="n">
        <v>85</v>
      </c>
      <c r="F62" s="10" t="n">
        <v>25</v>
      </c>
      <c r="G62" s="10" t="n">
        <v>125</v>
      </c>
      <c r="H62" s="10" t="n">
        <v>108</v>
      </c>
      <c r="I62" s="10" t="n">
        <v>26</v>
      </c>
      <c r="J62" s="10" t="n">
        <v>12</v>
      </c>
      <c r="K62" s="10" t="n">
        <v>14</v>
      </c>
      <c r="L62" s="10" t="n">
        <v>10</v>
      </c>
      <c r="M62" s="10" t="n">
        <v>4</v>
      </c>
      <c r="N62" s="10" t="n">
        <v>53</v>
      </c>
      <c r="O62" s="10" t="n">
        <v>13</v>
      </c>
      <c r="P62" s="10" t="n">
        <v>351</v>
      </c>
      <c r="Q62" s="10" t="n">
        <v>188</v>
      </c>
      <c r="R62" s="10" t="n">
        <v>69</v>
      </c>
      <c r="S62" s="10" t="n">
        <v>94</v>
      </c>
      <c r="T62" s="10" t="n">
        <v>5</v>
      </c>
      <c r="U62" s="10" t="n">
        <v>126</v>
      </c>
      <c r="V62" s="10" t="n">
        <v>242</v>
      </c>
      <c r="W62" s="10" t="n">
        <v>29</v>
      </c>
      <c r="X62" s="10" t="n">
        <v>7</v>
      </c>
      <c r="Y62" s="10" t="n">
        <v>4</v>
      </c>
      <c r="Z62" s="10" t="s">
        <v>36</v>
      </c>
      <c r="AA62" s="10" t="n">
        <v>3</v>
      </c>
      <c r="AB62" s="10" t="s">
        <v>36</v>
      </c>
      <c r="AC62" s="10" t="n">
        <v>12</v>
      </c>
    </row>
    <row r="63" customFormat="false" ht="12.75" hidden="false" customHeight="false" outlineLevel="0" collapsed="false">
      <c r="A63" s="9" t="s">
        <v>92</v>
      </c>
      <c r="B63" s="10" t="n">
        <v>2921</v>
      </c>
      <c r="C63" s="10" t="n">
        <v>163</v>
      </c>
      <c r="D63" s="10" t="n">
        <v>513</v>
      </c>
      <c r="E63" s="10" t="n">
        <v>529</v>
      </c>
      <c r="F63" s="10" t="n">
        <v>150</v>
      </c>
      <c r="G63" s="10" t="n">
        <v>839</v>
      </c>
      <c r="H63" s="10" t="n">
        <v>727</v>
      </c>
      <c r="I63" s="10" t="n">
        <v>517</v>
      </c>
      <c r="J63" s="10" t="n">
        <v>128</v>
      </c>
      <c r="K63" s="10" t="n">
        <v>389</v>
      </c>
      <c r="L63" s="10" t="n">
        <v>160</v>
      </c>
      <c r="M63" s="10" t="n">
        <v>33</v>
      </c>
      <c r="N63" s="10" t="n">
        <v>97</v>
      </c>
      <c r="O63" s="10" t="n">
        <v>164</v>
      </c>
      <c r="P63" s="10" t="n">
        <v>2539</v>
      </c>
      <c r="Q63" s="10" t="n">
        <v>1016</v>
      </c>
      <c r="R63" s="10" t="n">
        <v>366</v>
      </c>
      <c r="S63" s="10" t="n">
        <v>1157</v>
      </c>
      <c r="T63" s="10" t="n">
        <v>88</v>
      </c>
      <c r="U63" s="10" t="n">
        <v>902</v>
      </c>
      <c r="V63" s="10" t="n">
        <v>1232</v>
      </c>
      <c r="W63" s="10" t="n">
        <v>272</v>
      </c>
      <c r="X63" s="10" t="n">
        <v>86</v>
      </c>
      <c r="Y63" s="10" t="n">
        <v>50</v>
      </c>
      <c r="Z63" s="10" t="n">
        <v>53</v>
      </c>
      <c r="AA63" s="10" t="n">
        <v>45</v>
      </c>
      <c r="AB63" s="10" t="n">
        <v>15</v>
      </c>
      <c r="AC63" s="10" t="n">
        <v>266</v>
      </c>
    </row>
    <row r="64" customFormat="false" ht="12.75" hidden="false" customHeight="false" outlineLevel="0" collapsed="false">
      <c r="A64" s="9" t="s">
        <v>93</v>
      </c>
      <c r="B64" s="10" t="n">
        <v>398</v>
      </c>
      <c r="C64" s="10" t="n">
        <v>9</v>
      </c>
      <c r="D64" s="10" t="n">
        <v>79</v>
      </c>
      <c r="E64" s="10" t="n">
        <v>58</v>
      </c>
      <c r="F64" s="10" t="n">
        <v>8</v>
      </c>
      <c r="G64" s="10" t="n">
        <v>135</v>
      </c>
      <c r="H64" s="10" t="n">
        <v>109</v>
      </c>
      <c r="I64" s="10" t="n">
        <v>99</v>
      </c>
      <c r="J64" s="10" t="n">
        <v>49</v>
      </c>
      <c r="K64" s="10" t="n">
        <v>50</v>
      </c>
      <c r="L64" s="10" t="n">
        <v>9</v>
      </c>
      <c r="M64" s="10" t="n">
        <v>5</v>
      </c>
      <c r="N64" s="10" t="n">
        <v>12</v>
      </c>
      <c r="O64" s="10" t="n">
        <v>13</v>
      </c>
      <c r="P64" s="10" t="n">
        <v>362</v>
      </c>
      <c r="Q64" s="10" t="n">
        <v>193</v>
      </c>
      <c r="R64" s="10" t="n">
        <v>57</v>
      </c>
      <c r="S64" s="10" t="n">
        <v>112</v>
      </c>
      <c r="T64" s="10" t="n">
        <v>6</v>
      </c>
      <c r="U64" s="10" t="n">
        <v>94</v>
      </c>
      <c r="V64" s="10" t="n">
        <v>250</v>
      </c>
      <c r="W64" s="10" t="n">
        <v>27</v>
      </c>
      <c r="X64" s="10" t="n">
        <v>4</v>
      </c>
      <c r="Y64" s="10" t="n">
        <v>3</v>
      </c>
      <c r="Z64" s="10" t="s">
        <v>36</v>
      </c>
      <c r="AA64" s="10" t="s">
        <v>36</v>
      </c>
      <c r="AB64" s="10" t="s">
        <v>36</v>
      </c>
      <c r="AC64" s="10" t="n">
        <v>16</v>
      </c>
    </row>
    <row r="65" customFormat="false" ht="12.75" hidden="false" customHeight="false" outlineLevel="0" collapsed="false">
      <c r="A65" s="9" t="s">
        <v>94</v>
      </c>
      <c r="B65" s="10" t="n">
        <v>155</v>
      </c>
      <c r="C65" s="10" t="n">
        <v>6</v>
      </c>
      <c r="D65" s="10" t="n">
        <v>23</v>
      </c>
      <c r="E65" s="10" t="n">
        <v>24</v>
      </c>
      <c r="F65" s="10" t="n">
        <v>3</v>
      </c>
      <c r="G65" s="10" t="n">
        <v>46</v>
      </c>
      <c r="H65" s="10" t="n">
        <v>53</v>
      </c>
      <c r="I65" s="10" t="n">
        <v>13</v>
      </c>
      <c r="J65" s="10" t="n">
        <v>3</v>
      </c>
      <c r="K65" s="10" t="n">
        <v>10</v>
      </c>
      <c r="L65" s="10" t="s">
        <v>36</v>
      </c>
      <c r="M65" s="10" t="s">
        <v>36</v>
      </c>
      <c r="N65" s="10" t="s">
        <v>36</v>
      </c>
      <c r="O65" s="10" t="n">
        <v>5</v>
      </c>
      <c r="P65" s="10" t="n">
        <v>144</v>
      </c>
      <c r="Q65" s="10" t="n">
        <v>100</v>
      </c>
      <c r="R65" s="10" t="n">
        <v>23</v>
      </c>
      <c r="S65" s="10" t="n">
        <v>21</v>
      </c>
      <c r="T65" s="10" t="s">
        <v>36</v>
      </c>
      <c r="U65" s="10" t="n">
        <v>34</v>
      </c>
      <c r="V65" s="10" t="n">
        <v>105</v>
      </c>
      <c r="W65" s="10" t="n">
        <v>9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549</v>
      </c>
      <c r="C66" s="10" t="n">
        <v>23</v>
      </c>
      <c r="D66" s="10" t="n">
        <v>92</v>
      </c>
      <c r="E66" s="10" t="n">
        <v>111</v>
      </c>
      <c r="F66" s="10" t="n">
        <v>18</v>
      </c>
      <c r="G66" s="10" t="n">
        <v>156</v>
      </c>
      <c r="H66" s="10" t="n">
        <v>149</v>
      </c>
      <c r="I66" s="10" t="n">
        <v>96</v>
      </c>
      <c r="J66" s="10" t="n">
        <v>67</v>
      </c>
      <c r="K66" s="10" t="n">
        <v>29</v>
      </c>
      <c r="L66" s="10" t="s">
        <v>36</v>
      </c>
      <c r="M66" s="10" t="s">
        <v>36</v>
      </c>
      <c r="N66" s="10" t="n">
        <v>20</v>
      </c>
      <c r="O66" s="10" t="n">
        <v>25</v>
      </c>
      <c r="P66" s="10" t="n">
        <v>494</v>
      </c>
      <c r="Q66" s="10" t="n">
        <v>212</v>
      </c>
      <c r="R66" s="10" t="n">
        <v>58</v>
      </c>
      <c r="S66" s="10" t="n">
        <v>224</v>
      </c>
      <c r="T66" s="10" t="n">
        <v>8</v>
      </c>
      <c r="U66" s="10" t="n">
        <v>140</v>
      </c>
      <c r="V66" s="10" t="n">
        <v>281</v>
      </c>
      <c r="W66" s="10" t="n">
        <v>51</v>
      </c>
      <c r="X66" s="10" t="n">
        <v>16</v>
      </c>
      <c r="Y66" s="10" t="n">
        <v>9</v>
      </c>
      <c r="Z66" s="10" t="n">
        <v>7</v>
      </c>
      <c r="AA66" s="10" t="n">
        <v>4</v>
      </c>
      <c r="AB66" s="10" t="n">
        <v>3</v>
      </c>
      <c r="AC66" s="10" t="n">
        <v>38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9477</v>
      </c>
      <c r="C67" s="12" t="n">
        <f aca="false">SUM(C59:C66)</f>
        <v>441</v>
      </c>
      <c r="D67" s="12" t="n">
        <f aca="false">SUM(D59:D66)</f>
        <v>1608</v>
      </c>
      <c r="E67" s="12" t="n">
        <f aca="false">SUM(E59:E66)</f>
        <v>1689</v>
      </c>
      <c r="F67" s="12" t="n">
        <f aca="false">SUM(F59:F66)</f>
        <v>467</v>
      </c>
      <c r="G67" s="12" t="n">
        <f aca="false">SUM(G59:G66)</f>
        <v>2691</v>
      </c>
      <c r="H67" s="12" t="n">
        <f aca="false">SUM(H59:H66)</f>
        <v>2581</v>
      </c>
      <c r="I67" s="12" t="n">
        <f aca="false">SUM(I59:I66)</f>
        <v>1544</v>
      </c>
      <c r="J67" s="12" t="n">
        <f aca="false">SUM(J59:J66)</f>
        <v>635</v>
      </c>
      <c r="K67" s="12" t="n">
        <f aca="false">SUM(K59:K66)</f>
        <v>909</v>
      </c>
      <c r="L67" s="12" t="n">
        <f aca="false">SUM(L59:L66)</f>
        <v>400</v>
      </c>
      <c r="M67" s="12" t="n">
        <f aca="false">SUM(M59:M66)</f>
        <v>83</v>
      </c>
      <c r="N67" s="12" t="n">
        <f aca="false">SUM(N59:N66)</f>
        <v>563</v>
      </c>
      <c r="O67" s="12" t="n">
        <f aca="false">SUM(O59:O66)</f>
        <v>423</v>
      </c>
      <c r="P67" s="12" t="n">
        <f aca="false">SUM(P59:P66)</f>
        <v>8194</v>
      </c>
      <c r="Q67" s="12" t="n">
        <f aca="false">SUM(Q59:Q66)</f>
        <v>3825</v>
      </c>
      <c r="R67" s="12" t="n">
        <f aca="false">SUM(R59:R66)</f>
        <v>1277</v>
      </c>
      <c r="S67" s="12" t="n">
        <f aca="false">SUM(S59:S66)</f>
        <v>3092</v>
      </c>
      <c r="T67" s="12" t="n">
        <f aca="false">SUM(T59:T66)</f>
        <v>206</v>
      </c>
      <c r="U67" s="12" t="n">
        <f aca="false">SUM(U59:U66)</f>
        <v>2789</v>
      </c>
      <c r="V67" s="12" t="n">
        <f aca="false">SUM(V59:V66)</f>
        <v>4619</v>
      </c>
      <c r="W67" s="12" t="n">
        <f aca="false">SUM(W59:W66)</f>
        <v>780</v>
      </c>
      <c r="X67" s="12" t="n">
        <f aca="false">SUM(X59:X66)</f>
        <v>218</v>
      </c>
      <c r="Y67" s="12" t="n">
        <f aca="false">SUM(Y59:Y66)</f>
        <v>103</v>
      </c>
      <c r="Z67" s="12" t="n">
        <f aca="false">SUM(Z59:Z66)</f>
        <v>138</v>
      </c>
      <c r="AA67" s="12" t="n">
        <f aca="false">SUM(AA59:AA66)</f>
        <v>114</v>
      </c>
      <c r="AB67" s="12" t="n">
        <f aca="false">SUM(AB59:AB66)</f>
        <v>45</v>
      </c>
      <c r="AC67" s="12" t="n">
        <f aca="false">SUM(AC59:AC66)</f>
        <v>648</v>
      </c>
    </row>
    <row r="68" customFormat="false" ht="12.75" hidden="false" customHeight="false" outlineLevel="0" collapsed="false">
      <c r="A68" s="9" t="s">
        <v>97</v>
      </c>
      <c r="B68" s="10" t="n">
        <v>6008</v>
      </c>
      <c r="C68" s="10" t="n">
        <v>231</v>
      </c>
      <c r="D68" s="10" t="n">
        <v>1458</v>
      </c>
      <c r="E68" s="10" t="n">
        <v>974</v>
      </c>
      <c r="F68" s="10" t="n">
        <v>252</v>
      </c>
      <c r="G68" s="10" t="n">
        <v>1786</v>
      </c>
      <c r="H68" s="10" t="n">
        <v>1307</v>
      </c>
      <c r="I68" s="10" t="n">
        <v>2007</v>
      </c>
      <c r="J68" s="10" t="n">
        <v>956</v>
      </c>
      <c r="K68" s="10" t="n">
        <v>1051</v>
      </c>
      <c r="L68" s="10" t="n">
        <v>152</v>
      </c>
      <c r="M68" s="10" t="n">
        <v>39</v>
      </c>
      <c r="N68" s="10" t="n">
        <v>111</v>
      </c>
      <c r="O68" s="10" t="n">
        <v>324</v>
      </c>
      <c r="P68" s="10" t="n">
        <v>5477</v>
      </c>
      <c r="Q68" s="10" t="n">
        <v>2919</v>
      </c>
      <c r="R68" s="10" t="n">
        <v>720</v>
      </c>
      <c r="S68" s="10" t="n">
        <v>1838</v>
      </c>
      <c r="T68" s="10" t="n">
        <v>57</v>
      </c>
      <c r="U68" s="10" t="n">
        <v>1749</v>
      </c>
      <c r="V68" s="10" t="n">
        <v>3312</v>
      </c>
      <c r="W68" s="10" t="n">
        <v>342</v>
      </c>
      <c r="X68" s="10" t="n">
        <v>121</v>
      </c>
      <c r="Y68" s="10" t="n">
        <v>87</v>
      </c>
      <c r="Z68" s="10" t="n">
        <v>62</v>
      </c>
      <c r="AA68" s="10" t="n">
        <v>52</v>
      </c>
      <c r="AB68" s="10" t="n">
        <v>27</v>
      </c>
      <c r="AC68" s="10" t="n">
        <v>256</v>
      </c>
    </row>
    <row r="69" customFormat="false" ht="12.75" hidden="false" customHeight="false" outlineLevel="0" collapsed="false">
      <c r="A69" s="9" t="s">
        <v>98</v>
      </c>
      <c r="B69" s="10" t="n">
        <v>3857</v>
      </c>
      <c r="C69" s="10" t="n">
        <v>160</v>
      </c>
      <c r="D69" s="10" t="n">
        <v>888</v>
      </c>
      <c r="E69" s="10" t="n">
        <v>631</v>
      </c>
      <c r="F69" s="10" t="n">
        <v>146</v>
      </c>
      <c r="G69" s="10" t="n">
        <v>1085</v>
      </c>
      <c r="H69" s="10" t="n">
        <v>947</v>
      </c>
      <c r="I69" s="10" t="n">
        <v>1140</v>
      </c>
      <c r="J69" s="10" t="n">
        <v>513</v>
      </c>
      <c r="K69" s="10" t="n">
        <v>627</v>
      </c>
      <c r="L69" s="10" t="n">
        <v>77</v>
      </c>
      <c r="M69" s="10" t="n">
        <v>32</v>
      </c>
      <c r="N69" s="10" t="n">
        <v>52</v>
      </c>
      <c r="O69" s="10" t="n">
        <v>219</v>
      </c>
      <c r="P69" s="10" t="n">
        <v>3481</v>
      </c>
      <c r="Q69" s="10" t="n">
        <v>2021</v>
      </c>
      <c r="R69" s="10" t="n">
        <v>489</v>
      </c>
      <c r="S69" s="10" t="n">
        <v>971</v>
      </c>
      <c r="T69" s="10" t="n">
        <v>73</v>
      </c>
      <c r="U69" s="10" t="n">
        <v>868</v>
      </c>
      <c r="V69" s="10" t="n">
        <v>2430</v>
      </c>
      <c r="W69" s="10" t="n">
        <v>220</v>
      </c>
      <c r="X69" s="10" t="n">
        <v>69</v>
      </c>
      <c r="Y69" s="10" t="n">
        <v>39</v>
      </c>
      <c r="Z69" s="10" t="n">
        <v>44</v>
      </c>
      <c r="AA69" s="10" t="n">
        <v>28</v>
      </c>
      <c r="AB69" s="10" t="n">
        <v>20</v>
      </c>
      <c r="AC69" s="10" t="n">
        <v>139</v>
      </c>
    </row>
    <row r="70" customFormat="false" ht="12.75" hidden="false" customHeight="false" outlineLevel="0" collapsed="false">
      <c r="A70" s="9" t="s">
        <v>99</v>
      </c>
      <c r="B70" s="10" t="n">
        <v>543</v>
      </c>
      <c r="C70" s="10" t="n">
        <v>21</v>
      </c>
      <c r="D70" s="10" t="n">
        <v>96</v>
      </c>
      <c r="E70" s="10" t="n">
        <v>116</v>
      </c>
      <c r="F70" s="10" t="n">
        <v>20</v>
      </c>
      <c r="G70" s="10" t="n">
        <v>157</v>
      </c>
      <c r="H70" s="10" t="n">
        <v>133</v>
      </c>
      <c r="I70" s="10" t="n">
        <v>159</v>
      </c>
      <c r="J70" s="10" t="n">
        <v>114</v>
      </c>
      <c r="K70" s="10" t="n">
        <v>45</v>
      </c>
      <c r="L70" s="10" t="n">
        <v>8</v>
      </c>
      <c r="M70" s="10" t="n">
        <v>7</v>
      </c>
      <c r="N70" s="10" t="n">
        <v>9</v>
      </c>
      <c r="O70" s="10" t="n">
        <v>25</v>
      </c>
      <c r="P70" s="10" t="n">
        <v>498</v>
      </c>
      <c r="Q70" s="10" t="n">
        <v>299</v>
      </c>
      <c r="R70" s="10" t="n">
        <v>74</v>
      </c>
      <c r="S70" s="10" t="n">
        <v>125</v>
      </c>
      <c r="T70" s="10" t="n">
        <v>4</v>
      </c>
      <c r="U70" s="10" t="n">
        <v>115</v>
      </c>
      <c r="V70" s="10" t="n">
        <v>352</v>
      </c>
      <c r="W70" s="10" t="n">
        <v>38</v>
      </c>
      <c r="X70" s="10" t="s">
        <v>36</v>
      </c>
      <c r="Y70" s="10" t="n">
        <v>8</v>
      </c>
      <c r="Z70" s="10" t="n">
        <v>3</v>
      </c>
      <c r="AA70" s="10" t="s">
        <v>36</v>
      </c>
      <c r="AB70" s="10" t="n">
        <v>5</v>
      </c>
      <c r="AC70" s="10" t="n">
        <v>18</v>
      </c>
    </row>
    <row r="71" customFormat="false" ht="12.75" hidden="false" customHeight="false" outlineLevel="0" collapsed="false">
      <c r="A71" s="9" t="s">
        <v>100</v>
      </c>
      <c r="B71" s="10" t="n">
        <v>2945</v>
      </c>
      <c r="C71" s="10" t="n">
        <v>109</v>
      </c>
      <c r="D71" s="10" t="n">
        <v>667</v>
      </c>
      <c r="E71" s="10" t="n">
        <v>486</v>
      </c>
      <c r="F71" s="10" t="n">
        <v>80</v>
      </c>
      <c r="G71" s="10" t="n">
        <v>907</v>
      </c>
      <c r="H71" s="10" t="n">
        <v>696</v>
      </c>
      <c r="I71" s="10" t="n">
        <v>790</v>
      </c>
      <c r="J71" s="10" t="n">
        <v>524</v>
      </c>
      <c r="K71" s="10" t="n">
        <v>266</v>
      </c>
      <c r="L71" s="10" t="n">
        <v>60</v>
      </c>
      <c r="M71" s="10" t="n">
        <v>18</v>
      </c>
      <c r="N71" s="10" t="n">
        <v>57</v>
      </c>
      <c r="O71" s="10" t="n">
        <v>115</v>
      </c>
      <c r="P71" s="10" t="n">
        <v>2725</v>
      </c>
      <c r="Q71" s="10" t="n">
        <v>1464</v>
      </c>
      <c r="R71" s="10" t="n">
        <v>348</v>
      </c>
      <c r="S71" s="10" t="n">
        <v>913</v>
      </c>
      <c r="T71" s="10" t="n">
        <v>30</v>
      </c>
      <c r="U71" s="10" t="n">
        <v>716</v>
      </c>
      <c r="V71" s="10" t="n">
        <v>1767</v>
      </c>
      <c r="W71" s="10" t="n">
        <v>172</v>
      </c>
      <c r="X71" s="10" t="n">
        <v>41</v>
      </c>
      <c r="Y71" s="10" t="n">
        <v>37</v>
      </c>
      <c r="Z71" s="10" t="n">
        <v>35</v>
      </c>
      <c r="AA71" s="10" t="n">
        <v>22</v>
      </c>
      <c r="AB71" s="10" t="n">
        <v>21</v>
      </c>
      <c r="AC71" s="10" t="n">
        <v>134</v>
      </c>
    </row>
    <row r="72" customFormat="false" ht="12.75" hidden="false" customHeight="false" outlineLevel="0" collapsed="false">
      <c r="A72" s="9" t="s">
        <v>101</v>
      </c>
      <c r="B72" s="10" t="n">
        <v>3672</v>
      </c>
      <c r="C72" s="10" t="n">
        <v>141</v>
      </c>
      <c r="D72" s="10" t="n">
        <v>711</v>
      </c>
      <c r="E72" s="10" t="n">
        <v>584</v>
      </c>
      <c r="F72" s="10" t="n">
        <v>141</v>
      </c>
      <c r="G72" s="10" t="n">
        <v>1139</v>
      </c>
      <c r="H72" s="10" t="n">
        <v>956</v>
      </c>
      <c r="I72" s="10" t="n">
        <v>1132</v>
      </c>
      <c r="J72" s="10" t="n">
        <v>713</v>
      </c>
      <c r="K72" s="10" t="n">
        <v>419</v>
      </c>
      <c r="L72" s="10" t="n">
        <v>87</v>
      </c>
      <c r="M72" s="10" t="n">
        <v>30</v>
      </c>
      <c r="N72" s="10" t="n">
        <v>75</v>
      </c>
      <c r="O72" s="10" t="n">
        <v>169</v>
      </c>
      <c r="P72" s="10" t="n">
        <v>3370</v>
      </c>
      <c r="Q72" s="10" t="n">
        <v>1959</v>
      </c>
      <c r="R72" s="10" t="n">
        <v>465</v>
      </c>
      <c r="S72" s="10" t="n">
        <v>946</v>
      </c>
      <c r="T72" s="10" t="n">
        <v>28</v>
      </c>
      <c r="U72" s="10" t="n">
        <v>885</v>
      </c>
      <c r="V72" s="10" t="n">
        <v>2207</v>
      </c>
      <c r="W72" s="10" t="n">
        <v>230</v>
      </c>
      <c r="X72" s="10" t="n">
        <v>71</v>
      </c>
      <c r="Y72" s="10" t="n">
        <v>38</v>
      </c>
      <c r="Z72" s="10" t="n">
        <v>56</v>
      </c>
      <c r="AA72" s="10" t="n">
        <v>32</v>
      </c>
      <c r="AB72" s="10" t="n">
        <v>16</v>
      </c>
      <c r="AC72" s="10" t="n">
        <v>137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7025</v>
      </c>
      <c r="C73" s="12" t="n">
        <f aca="false">SUM(C68:C72)</f>
        <v>662</v>
      </c>
      <c r="D73" s="12" t="n">
        <f aca="false">SUM(D68:D72)</f>
        <v>3820</v>
      </c>
      <c r="E73" s="12" t="n">
        <f aca="false">SUM(E68:E72)</f>
        <v>2791</v>
      </c>
      <c r="F73" s="12" t="n">
        <f aca="false">SUM(F68:F72)</f>
        <v>639</v>
      </c>
      <c r="G73" s="12" t="n">
        <f aca="false">SUM(G68:G72)</f>
        <v>5074</v>
      </c>
      <c r="H73" s="12" t="n">
        <f aca="false">SUM(H68:H72)</f>
        <v>4039</v>
      </c>
      <c r="I73" s="12" t="n">
        <f aca="false">SUM(I68:I72)</f>
        <v>5228</v>
      </c>
      <c r="J73" s="12" t="n">
        <f aca="false">SUM(J68:J72)</f>
        <v>2820</v>
      </c>
      <c r="K73" s="12" t="n">
        <f aca="false">SUM(K68:K72)</f>
        <v>2408</v>
      </c>
      <c r="L73" s="12" t="n">
        <f aca="false">SUM(L68:L72)</f>
        <v>384</v>
      </c>
      <c r="M73" s="12" t="n">
        <f aca="false">SUM(M68:M72)</f>
        <v>126</v>
      </c>
      <c r="N73" s="12" t="n">
        <f aca="false">SUM(N68:N72)</f>
        <v>304</v>
      </c>
      <c r="O73" s="12" t="n">
        <f aca="false">SUM(O68:O72)</f>
        <v>852</v>
      </c>
      <c r="P73" s="12" t="n">
        <f aca="false">SUM(P68:P72)</f>
        <v>15551</v>
      </c>
      <c r="Q73" s="12" t="n">
        <f aca="false">SUM(Q68:Q72)</f>
        <v>8662</v>
      </c>
      <c r="R73" s="12" t="n">
        <f aca="false">SUM(R68:R72)</f>
        <v>2096</v>
      </c>
      <c r="S73" s="12" t="n">
        <f aca="false">SUM(S68:S72)</f>
        <v>4793</v>
      </c>
      <c r="T73" s="12" t="n">
        <f aca="false">SUM(T68:T72)</f>
        <v>192</v>
      </c>
      <c r="U73" s="12" t="n">
        <f aca="false">SUM(U68:U72)</f>
        <v>4333</v>
      </c>
      <c r="V73" s="12" t="n">
        <f aca="false">SUM(V68:V72)</f>
        <v>10068</v>
      </c>
      <c r="W73" s="12" t="n">
        <f aca="false">SUM(W68:W72)</f>
        <v>1002</v>
      </c>
      <c r="X73" s="12" t="n">
        <f aca="false">SUM(X68:X72)</f>
        <v>302</v>
      </c>
      <c r="Y73" s="12" t="n">
        <f aca="false">SUM(Y68:Y72)</f>
        <v>209</v>
      </c>
      <c r="Z73" s="12" t="n">
        <f aca="false">SUM(Z68:Z72)</f>
        <v>200</v>
      </c>
      <c r="AA73" s="12" t="n">
        <f aca="false">SUM(AA68:AA72)</f>
        <v>134</v>
      </c>
      <c r="AB73" s="12" t="n">
        <f aca="false">SUM(AB68:AB72)</f>
        <v>89</v>
      </c>
      <c r="AC73" s="12" t="n">
        <f aca="false">SUM(AC68:AC72)</f>
        <v>684</v>
      </c>
    </row>
    <row r="74" customFormat="false" ht="12.75" hidden="false" customHeight="false" outlineLevel="0" collapsed="false">
      <c r="A74" s="9" t="s">
        <v>103</v>
      </c>
      <c r="B74" s="10" t="n">
        <v>1064</v>
      </c>
      <c r="C74" s="10" t="n">
        <v>34</v>
      </c>
      <c r="D74" s="10" t="n">
        <v>216</v>
      </c>
      <c r="E74" s="10" t="n">
        <v>169</v>
      </c>
      <c r="F74" s="10" t="n">
        <v>32</v>
      </c>
      <c r="G74" s="10" t="n">
        <v>346</v>
      </c>
      <c r="H74" s="10" t="n">
        <v>267</v>
      </c>
      <c r="I74" s="10" t="n">
        <v>368</v>
      </c>
      <c r="J74" s="10" t="n">
        <v>199</v>
      </c>
      <c r="K74" s="10" t="n">
        <v>169</v>
      </c>
      <c r="L74" s="10" t="n">
        <v>16</v>
      </c>
      <c r="M74" s="10" t="n">
        <v>15</v>
      </c>
      <c r="N74" s="10" t="n">
        <v>10</v>
      </c>
      <c r="O74" s="10" t="n">
        <v>43</v>
      </c>
      <c r="P74" s="10" t="n">
        <v>991</v>
      </c>
      <c r="Q74" s="10" t="n">
        <v>537</v>
      </c>
      <c r="R74" s="10" t="n">
        <v>146</v>
      </c>
      <c r="S74" s="10" t="n">
        <v>308</v>
      </c>
      <c r="T74" s="10" t="n">
        <v>5</v>
      </c>
      <c r="U74" s="10" t="n">
        <v>260</v>
      </c>
      <c r="V74" s="10" t="n">
        <v>685</v>
      </c>
      <c r="W74" s="10" t="n">
        <v>61</v>
      </c>
      <c r="X74" s="10" t="n">
        <v>21</v>
      </c>
      <c r="Y74" s="10" t="n">
        <v>9</v>
      </c>
      <c r="Z74" s="10" t="n">
        <v>6</v>
      </c>
      <c r="AA74" s="10" t="s">
        <v>36</v>
      </c>
      <c r="AB74" s="10" t="s">
        <v>36</v>
      </c>
      <c r="AC74" s="10" t="n">
        <v>16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05801</v>
      </c>
      <c r="C75" s="12" t="n">
        <f aca="false">SUM(C74,C73,C67,C58)</f>
        <v>5373</v>
      </c>
      <c r="D75" s="12" t="n">
        <f aca="false">SUM(D74,D73,D67,D58)</f>
        <v>19480</v>
      </c>
      <c r="E75" s="12" t="n">
        <f aca="false">SUM(E74,E73,E67,E58)</f>
        <v>19638</v>
      </c>
      <c r="F75" s="12" t="n">
        <f aca="false">SUM(F74,F73,F67,F58)</f>
        <v>5199</v>
      </c>
      <c r="G75" s="12" t="n">
        <f aca="false">SUM(G74,G73,G67,G58)</f>
        <v>28449</v>
      </c>
      <c r="H75" s="12" t="n">
        <f aca="false">SUM(H74,H73,H67,H58)</f>
        <v>27534</v>
      </c>
      <c r="I75" s="12" t="n">
        <f aca="false">SUM(I74,I73,I67,I58)</f>
        <v>23468</v>
      </c>
      <c r="J75" s="12" t="n">
        <f aca="false">SUM(J74,J73,J67,J58)</f>
        <v>10768</v>
      </c>
      <c r="K75" s="12" t="n">
        <f aca="false">SUM(K74,K73,K67,K58)</f>
        <v>12684</v>
      </c>
      <c r="L75" s="12" t="n">
        <f aca="false">SUM(L74,L73,L67,L58)</f>
        <v>3982</v>
      </c>
      <c r="M75" s="12" t="n">
        <f aca="false">SUM(M74,M73,M67,M58)</f>
        <v>1058</v>
      </c>
      <c r="N75" s="12" t="n">
        <f aca="false">SUM(N74,N73,N67,N58)</f>
        <v>3528</v>
      </c>
      <c r="O75" s="12" t="n">
        <f aca="false">SUM(O74,O73,O67,O58)</f>
        <v>6086</v>
      </c>
      <c r="P75" s="12" t="n">
        <f aca="false">SUM(P74,P73,P67,P58)</f>
        <v>91528</v>
      </c>
      <c r="Q75" s="12" t="n">
        <f aca="false">SUM(Q74,Q73,Q67,Q58)</f>
        <v>42606</v>
      </c>
      <c r="R75" s="12" t="n">
        <f aca="false">SUM(R74,R73,R67,R58)</f>
        <v>13060</v>
      </c>
      <c r="S75" s="12" t="n">
        <f aca="false">SUM(S74,S73,S67,S58)</f>
        <v>35857</v>
      </c>
      <c r="T75" s="12" t="n">
        <f aca="false">SUM(T74,T73,T67,T58)</f>
        <v>3540</v>
      </c>
      <c r="U75" s="12" t="n">
        <f aca="false">SUM(U74,U73,U67,U58)</f>
        <v>30847</v>
      </c>
      <c r="V75" s="12" t="n">
        <f aca="false">SUM(V74,V73,V67,V58)</f>
        <v>47213</v>
      </c>
      <c r="W75" s="12" t="n">
        <f aca="false">SUM(W74,W73,W67,W58)</f>
        <v>7614</v>
      </c>
      <c r="X75" s="12" t="n">
        <f aca="false">SUM(X74,X73,X67,X58)</f>
        <v>3092</v>
      </c>
      <c r="Y75" s="12" t="n">
        <f aca="false">SUM(Y74,Y73,Y67,Y58)</f>
        <v>2127</v>
      </c>
      <c r="Z75" s="12" t="n">
        <f aca="false">SUM(Z74,Z73,Z67,Z58)</f>
        <v>2103</v>
      </c>
      <c r="AA75" s="12" t="n">
        <f aca="false">SUM(AA74,AA73,AA67,AA58)</f>
        <v>1412</v>
      </c>
      <c r="AB75" s="12" t="n">
        <f aca="false">SUM(AB74,AB73,AB67,AB58)</f>
        <v>924</v>
      </c>
      <c r="AC75" s="12" t="n">
        <f aca="false">SUM(AC74,AC73,AC67,AC58)</f>
        <v>10336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77</v>
      </c>
      <c r="C5" s="10" t="n">
        <v>16</v>
      </c>
      <c r="D5" s="10" t="n">
        <v>37</v>
      </c>
      <c r="E5" s="10" t="n">
        <v>63</v>
      </c>
      <c r="F5" s="10" t="n">
        <v>18</v>
      </c>
      <c r="G5" s="10" t="n">
        <v>58</v>
      </c>
      <c r="H5" s="10" t="n">
        <v>85</v>
      </c>
      <c r="I5" s="10" t="n">
        <v>34</v>
      </c>
      <c r="J5" s="10" t="n">
        <v>18</v>
      </c>
      <c r="K5" s="10" t="n">
        <v>16</v>
      </c>
      <c r="L5" s="10" t="n">
        <v>17</v>
      </c>
      <c r="M5" s="10" t="n">
        <v>8</v>
      </c>
      <c r="N5" s="10" t="n">
        <v>18</v>
      </c>
      <c r="O5" s="10" t="n">
        <v>25</v>
      </c>
      <c r="P5" s="10" t="n">
        <v>203</v>
      </c>
      <c r="Q5" s="10" t="n">
        <v>32</v>
      </c>
      <c r="R5" s="10" t="n">
        <v>35</v>
      </c>
      <c r="S5" s="10" t="n">
        <v>136</v>
      </c>
      <c r="T5" s="10" t="n">
        <v>23</v>
      </c>
      <c r="U5" s="10" t="n">
        <v>100</v>
      </c>
      <c r="V5" s="10" t="n">
        <v>53</v>
      </c>
      <c r="W5" s="10" t="n">
        <v>27</v>
      </c>
      <c r="X5" s="10" t="n">
        <v>18</v>
      </c>
      <c r="Y5" s="10" t="n">
        <v>9</v>
      </c>
      <c r="Z5" s="10" t="n">
        <v>9</v>
      </c>
      <c r="AA5" s="10" t="n">
        <v>9</v>
      </c>
      <c r="AB5" s="10" t="n">
        <v>6</v>
      </c>
      <c r="AC5" s="10" t="n">
        <v>46</v>
      </c>
    </row>
    <row r="6" customFormat="false" ht="12.75" hidden="false" customHeight="false" outlineLevel="0" collapsed="false">
      <c r="A6" s="9" t="s">
        <v>34</v>
      </c>
      <c r="B6" s="10" t="n">
        <v>1618</v>
      </c>
      <c r="C6" s="10" t="n">
        <v>105</v>
      </c>
      <c r="D6" s="10" t="n">
        <v>277</v>
      </c>
      <c r="E6" s="10" t="n">
        <v>297</v>
      </c>
      <c r="F6" s="10" t="n">
        <v>96</v>
      </c>
      <c r="G6" s="10" t="n">
        <v>447</v>
      </c>
      <c r="H6" s="10" t="n">
        <v>396</v>
      </c>
      <c r="I6" s="10" t="n">
        <v>416</v>
      </c>
      <c r="J6" s="10" t="n">
        <v>181</v>
      </c>
      <c r="K6" s="10" t="n">
        <v>235</v>
      </c>
      <c r="L6" s="10" t="n">
        <v>46</v>
      </c>
      <c r="M6" s="10" t="n">
        <v>13</v>
      </c>
      <c r="N6" s="10" t="n">
        <v>36</v>
      </c>
      <c r="O6" s="10" t="n">
        <v>77</v>
      </c>
      <c r="P6" s="10" t="n">
        <v>1455</v>
      </c>
      <c r="Q6" s="10" t="n">
        <v>858</v>
      </c>
      <c r="R6" s="10" t="n">
        <v>188</v>
      </c>
      <c r="S6" s="10" t="n">
        <v>409</v>
      </c>
      <c r="T6" s="10" t="n">
        <v>37</v>
      </c>
      <c r="U6" s="10" t="n">
        <v>410</v>
      </c>
      <c r="V6" s="10" t="n">
        <v>585</v>
      </c>
      <c r="W6" s="10" t="n">
        <v>413</v>
      </c>
      <c r="X6" s="10" t="n">
        <v>43</v>
      </c>
      <c r="Y6" s="10" t="n">
        <v>19</v>
      </c>
      <c r="Z6" s="10" t="n">
        <v>28</v>
      </c>
      <c r="AA6" s="10" t="n">
        <v>21</v>
      </c>
      <c r="AB6" s="10" t="n">
        <v>7</v>
      </c>
      <c r="AC6" s="10" t="n">
        <v>92</v>
      </c>
    </row>
    <row r="7" customFormat="false" ht="12.75" hidden="false" customHeight="false" outlineLevel="0" collapsed="false">
      <c r="A7" s="9" t="s">
        <v>35</v>
      </c>
      <c r="B7" s="10" t="n">
        <v>253</v>
      </c>
      <c r="C7" s="10" t="n">
        <v>5</v>
      </c>
      <c r="D7" s="10" t="n">
        <v>40</v>
      </c>
      <c r="E7" s="10" t="n">
        <v>69</v>
      </c>
      <c r="F7" s="10" t="n">
        <v>9</v>
      </c>
      <c r="G7" s="10" t="n">
        <v>60</v>
      </c>
      <c r="H7" s="10" t="n">
        <v>70</v>
      </c>
      <c r="I7" s="10" t="n">
        <v>40</v>
      </c>
      <c r="J7" s="10" t="n">
        <v>24</v>
      </c>
      <c r="K7" s="10" t="n">
        <v>16</v>
      </c>
      <c r="L7" s="10" t="s">
        <v>36</v>
      </c>
      <c r="M7" s="10" t="s">
        <v>36</v>
      </c>
      <c r="N7" s="10" t="n">
        <v>6</v>
      </c>
      <c r="O7" s="10" t="n">
        <v>21</v>
      </c>
      <c r="P7" s="10" t="n">
        <v>216</v>
      </c>
      <c r="Q7" s="10" t="n">
        <v>51</v>
      </c>
      <c r="R7" s="10" t="n">
        <v>40</v>
      </c>
      <c r="S7" s="10" t="n">
        <v>125</v>
      </c>
      <c r="T7" s="10" t="n">
        <v>8</v>
      </c>
      <c r="U7" s="10" t="n">
        <v>68</v>
      </c>
      <c r="V7" s="10" t="n">
        <v>57</v>
      </c>
      <c r="W7" s="10" t="n">
        <v>24</v>
      </c>
      <c r="X7" s="10" t="n">
        <v>16</v>
      </c>
      <c r="Y7" s="10" t="n">
        <v>11</v>
      </c>
      <c r="Z7" s="10" t="n">
        <v>8</v>
      </c>
      <c r="AA7" s="10" t="n">
        <v>10</v>
      </c>
      <c r="AB7" s="10" t="n">
        <v>7</v>
      </c>
      <c r="AC7" s="10" t="n">
        <v>52</v>
      </c>
    </row>
    <row r="8" customFormat="false" ht="12.75" hidden="false" customHeight="false" outlineLevel="0" collapsed="false">
      <c r="A8" s="9" t="s">
        <v>37</v>
      </c>
      <c r="B8" s="10" t="n">
        <v>623</v>
      </c>
      <c r="C8" s="10" t="n">
        <v>36</v>
      </c>
      <c r="D8" s="10" t="n">
        <v>98</v>
      </c>
      <c r="E8" s="10" t="n">
        <v>150</v>
      </c>
      <c r="F8" s="10" t="n">
        <v>30</v>
      </c>
      <c r="G8" s="10" t="n">
        <v>141</v>
      </c>
      <c r="H8" s="10" t="n">
        <v>168</v>
      </c>
      <c r="I8" s="10" t="n">
        <v>134</v>
      </c>
      <c r="J8" s="10" t="n">
        <v>86</v>
      </c>
      <c r="K8" s="10" t="n">
        <v>48</v>
      </c>
      <c r="L8" s="10" t="n">
        <v>36</v>
      </c>
      <c r="M8" s="10" t="n">
        <v>9</v>
      </c>
      <c r="N8" s="10" t="n">
        <v>12</v>
      </c>
      <c r="O8" s="10" t="n">
        <v>74</v>
      </c>
      <c r="P8" s="10" t="n">
        <v>506</v>
      </c>
      <c r="Q8" s="10" t="n">
        <v>271</v>
      </c>
      <c r="R8" s="10" t="n">
        <v>50</v>
      </c>
      <c r="S8" s="10" t="n">
        <v>185</v>
      </c>
      <c r="T8" s="10" t="n">
        <v>22</v>
      </c>
      <c r="U8" s="10" t="n">
        <v>165</v>
      </c>
      <c r="V8" s="10" t="n">
        <v>218</v>
      </c>
      <c r="W8" s="10" t="n">
        <v>84</v>
      </c>
      <c r="X8" s="10" t="n">
        <v>29</v>
      </c>
      <c r="Y8" s="10" t="n">
        <v>24</v>
      </c>
      <c r="Z8" s="10" t="n">
        <v>13</v>
      </c>
      <c r="AA8" s="10" t="n">
        <v>16</v>
      </c>
      <c r="AB8" s="10" t="n">
        <v>5</v>
      </c>
      <c r="AC8" s="10" t="n">
        <v>69</v>
      </c>
    </row>
    <row r="9" customFormat="false" ht="12.75" hidden="false" customHeight="false" outlineLevel="0" collapsed="false">
      <c r="A9" s="9" t="s">
        <v>38</v>
      </c>
      <c r="B9" s="10" t="n">
        <v>38</v>
      </c>
      <c r="C9" s="10" t="s">
        <v>36</v>
      </c>
      <c r="D9" s="10" t="n">
        <v>9</v>
      </c>
      <c r="E9" s="10" t="s">
        <v>36</v>
      </c>
      <c r="F9" s="10" t="s">
        <v>36</v>
      </c>
      <c r="G9" s="10" t="n">
        <v>11</v>
      </c>
      <c r="H9" s="10" t="s">
        <v>36</v>
      </c>
      <c r="I9" s="10" t="n">
        <v>7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n">
        <v>3</v>
      </c>
      <c r="P9" s="10" t="n">
        <v>33</v>
      </c>
      <c r="Q9" s="10" t="n">
        <v>12</v>
      </c>
      <c r="R9" s="10" t="n">
        <v>13</v>
      </c>
      <c r="S9" s="10" t="n">
        <v>8</v>
      </c>
      <c r="T9" s="10" t="s">
        <v>36</v>
      </c>
      <c r="U9" s="10" t="n">
        <v>10</v>
      </c>
      <c r="V9" s="10" t="n">
        <v>9</v>
      </c>
      <c r="W9" s="10" t="n">
        <v>7</v>
      </c>
      <c r="X9" s="10" t="n">
        <v>3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5</v>
      </c>
    </row>
    <row r="10" customFormat="false" ht="12.75" hidden="false" customHeight="false" outlineLevel="0" collapsed="false">
      <c r="A10" s="9" t="s">
        <v>39</v>
      </c>
      <c r="B10" s="10" t="n">
        <v>402</v>
      </c>
      <c r="C10" s="10" t="n">
        <v>27</v>
      </c>
      <c r="D10" s="10" t="n">
        <v>52</v>
      </c>
      <c r="E10" s="10" t="n">
        <v>85</v>
      </c>
      <c r="F10" s="10" t="n">
        <v>27</v>
      </c>
      <c r="G10" s="10" t="n">
        <v>102</v>
      </c>
      <c r="H10" s="10" t="n">
        <v>109</v>
      </c>
      <c r="I10" s="10" t="n">
        <v>81</v>
      </c>
      <c r="J10" s="10" t="n">
        <v>30</v>
      </c>
      <c r="K10" s="10" t="n">
        <v>51</v>
      </c>
      <c r="L10" s="10" t="n">
        <v>25</v>
      </c>
      <c r="M10" s="10" t="n">
        <v>9</v>
      </c>
      <c r="N10" s="10" t="n">
        <v>15</v>
      </c>
      <c r="O10" s="10" t="n">
        <v>36</v>
      </c>
      <c r="P10" s="10" t="n">
        <v>329</v>
      </c>
      <c r="Q10" s="10" t="n">
        <v>164</v>
      </c>
      <c r="R10" s="10" t="n">
        <v>42</v>
      </c>
      <c r="S10" s="10" t="n">
        <v>123</v>
      </c>
      <c r="T10" s="10" t="n">
        <v>13</v>
      </c>
      <c r="U10" s="10" t="n">
        <v>111</v>
      </c>
      <c r="V10" s="10" t="n">
        <v>114</v>
      </c>
      <c r="W10" s="10" t="n">
        <v>82</v>
      </c>
      <c r="X10" s="10" t="n">
        <v>21</v>
      </c>
      <c r="Y10" s="10" t="n">
        <v>11</v>
      </c>
      <c r="Z10" s="10" t="s">
        <v>36</v>
      </c>
      <c r="AA10" s="10" t="n">
        <v>9</v>
      </c>
      <c r="AB10" s="10" t="s">
        <v>36</v>
      </c>
      <c r="AC10" s="10" t="n">
        <v>45</v>
      </c>
    </row>
    <row r="11" customFormat="false" ht="12.75" hidden="false" customHeight="false" outlineLevel="0" collapsed="false">
      <c r="A11" s="9" t="s">
        <v>40</v>
      </c>
      <c r="B11" s="10" t="n">
        <v>22</v>
      </c>
      <c r="C11" s="10" t="s">
        <v>36</v>
      </c>
      <c r="D11" s="10" t="s">
        <v>36</v>
      </c>
      <c r="E11" s="10" t="n">
        <v>8</v>
      </c>
      <c r="F11" s="10" t="s">
        <v>36</v>
      </c>
      <c r="G11" s="10" t="n">
        <v>7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9</v>
      </c>
      <c r="Q11" s="10" t="n">
        <v>8</v>
      </c>
      <c r="R11" s="10" t="s">
        <v>36</v>
      </c>
      <c r="S11" s="10" t="n">
        <v>9</v>
      </c>
      <c r="T11" s="10" t="s">
        <v>36</v>
      </c>
      <c r="U11" s="10" t="n">
        <v>5</v>
      </c>
      <c r="V11" s="10" t="n">
        <v>6</v>
      </c>
      <c r="W11" s="10" t="n">
        <v>3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475</v>
      </c>
      <c r="C12" s="10" t="n">
        <v>26</v>
      </c>
      <c r="D12" s="10" t="n">
        <v>70</v>
      </c>
      <c r="E12" s="10" t="n">
        <v>105</v>
      </c>
      <c r="F12" s="10" t="n">
        <v>24</v>
      </c>
      <c r="G12" s="10" t="n">
        <v>116</v>
      </c>
      <c r="H12" s="10" t="n">
        <v>134</v>
      </c>
      <c r="I12" s="10" t="n">
        <v>47</v>
      </c>
      <c r="J12" s="10" t="n">
        <v>23</v>
      </c>
      <c r="K12" s="10" t="n">
        <v>24</v>
      </c>
      <c r="L12" s="10" t="n">
        <v>19</v>
      </c>
      <c r="M12" s="10" t="n">
        <v>13</v>
      </c>
      <c r="N12" s="10" t="n">
        <v>42</v>
      </c>
      <c r="O12" s="10" t="n">
        <v>45</v>
      </c>
      <c r="P12" s="10" t="n">
        <v>349</v>
      </c>
      <c r="Q12" s="10" t="n">
        <v>78</v>
      </c>
      <c r="R12" s="10" t="n">
        <v>58</v>
      </c>
      <c r="S12" s="10" t="n">
        <v>213</v>
      </c>
      <c r="T12" s="10" t="n">
        <v>26</v>
      </c>
      <c r="U12" s="10" t="n">
        <v>159</v>
      </c>
      <c r="V12" s="10" t="n">
        <v>105</v>
      </c>
      <c r="W12" s="10" t="n">
        <v>47</v>
      </c>
      <c r="X12" s="10" t="n">
        <v>33</v>
      </c>
      <c r="Y12" s="10" t="n">
        <v>19</v>
      </c>
      <c r="Z12" s="10" t="n">
        <v>9</v>
      </c>
      <c r="AA12" s="10" t="n">
        <v>11</v>
      </c>
      <c r="AB12" s="10" t="n">
        <v>7</v>
      </c>
      <c r="AC12" s="10" t="n">
        <v>85</v>
      </c>
    </row>
    <row r="13" customFormat="false" ht="12.75" hidden="false" customHeight="false" outlineLevel="0" collapsed="false">
      <c r="A13" s="9" t="s">
        <v>42</v>
      </c>
      <c r="B13" s="10" t="n">
        <v>68</v>
      </c>
      <c r="C13" s="10" t="s">
        <v>36</v>
      </c>
      <c r="D13" s="10" t="s">
        <v>36</v>
      </c>
      <c r="E13" s="10" t="n">
        <v>14</v>
      </c>
      <c r="F13" s="10" t="n">
        <v>6</v>
      </c>
      <c r="G13" s="10" t="n">
        <v>19</v>
      </c>
      <c r="H13" s="10" t="n">
        <v>14</v>
      </c>
      <c r="I13" s="10" t="n">
        <v>11</v>
      </c>
      <c r="J13" s="10" t="n">
        <v>3</v>
      </c>
      <c r="K13" s="10" t="n">
        <v>8</v>
      </c>
      <c r="L13" s="10" t="n">
        <v>4</v>
      </c>
      <c r="M13" s="10" t="n">
        <v>3</v>
      </c>
      <c r="N13" s="10" t="n">
        <v>3</v>
      </c>
      <c r="O13" s="10" t="n">
        <v>7</v>
      </c>
      <c r="P13" s="10" t="n">
        <v>50</v>
      </c>
      <c r="Q13" s="10" t="n">
        <v>20</v>
      </c>
      <c r="R13" s="10" t="n">
        <v>8</v>
      </c>
      <c r="S13" s="10" t="n">
        <v>22</v>
      </c>
      <c r="T13" s="10" t="n">
        <v>5</v>
      </c>
      <c r="U13" s="10" t="n">
        <v>21</v>
      </c>
      <c r="V13" s="10" t="n">
        <v>19</v>
      </c>
      <c r="W13" s="10" t="n">
        <v>11</v>
      </c>
      <c r="X13" s="10" t="n">
        <v>5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10</v>
      </c>
    </row>
    <row r="14" customFormat="false" ht="12.75" hidden="false" customHeight="false" outlineLevel="0" collapsed="false">
      <c r="A14" s="9" t="s">
        <v>43</v>
      </c>
      <c r="B14" s="10" t="n">
        <v>307</v>
      </c>
      <c r="C14" s="10" t="n">
        <v>21</v>
      </c>
      <c r="D14" s="10" t="n">
        <v>38</v>
      </c>
      <c r="E14" s="10" t="n">
        <v>61</v>
      </c>
      <c r="F14" s="10" t="n">
        <v>15</v>
      </c>
      <c r="G14" s="10" t="n">
        <v>72</v>
      </c>
      <c r="H14" s="10" t="n">
        <v>100</v>
      </c>
      <c r="I14" s="10" t="n">
        <v>16</v>
      </c>
      <c r="J14" s="10" t="n">
        <v>11</v>
      </c>
      <c r="K14" s="10" t="n">
        <v>5</v>
      </c>
      <c r="L14" s="10" t="n">
        <v>16</v>
      </c>
      <c r="M14" s="10" t="n">
        <v>7</v>
      </c>
      <c r="N14" s="10" t="n">
        <v>11</v>
      </c>
      <c r="O14" s="10" t="n">
        <v>16</v>
      </c>
      <c r="P14" s="10" t="n">
        <v>254</v>
      </c>
      <c r="Q14" s="10" t="n">
        <v>43</v>
      </c>
      <c r="R14" s="10" t="n">
        <v>45</v>
      </c>
      <c r="S14" s="10" t="n">
        <v>166</v>
      </c>
      <c r="T14" s="10" t="n">
        <v>19</v>
      </c>
      <c r="U14" s="10" t="n">
        <v>96</v>
      </c>
      <c r="V14" s="10" t="n">
        <v>68</v>
      </c>
      <c r="W14" s="10" t="n">
        <v>28</v>
      </c>
      <c r="X14" s="10" t="n">
        <v>23</v>
      </c>
      <c r="Y14" s="10" t="n">
        <v>15</v>
      </c>
      <c r="Z14" s="10" t="n">
        <v>10</v>
      </c>
      <c r="AA14" s="10" t="n">
        <v>7</v>
      </c>
      <c r="AB14" s="10" t="n">
        <v>5</v>
      </c>
      <c r="AC14" s="10" t="n">
        <v>55</v>
      </c>
    </row>
    <row r="15" customFormat="false" ht="12.75" hidden="false" customHeight="false" outlineLevel="0" collapsed="false">
      <c r="A15" s="9" t="s">
        <v>44</v>
      </c>
      <c r="B15" s="10" t="n">
        <v>3074</v>
      </c>
      <c r="C15" s="10" t="n">
        <v>168</v>
      </c>
      <c r="D15" s="10" t="n">
        <v>524</v>
      </c>
      <c r="E15" s="10" t="n">
        <v>632</v>
      </c>
      <c r="F15" s="10" t="n">
        <v>175</v>
      </c>
      <c r="G15" s="10" t="n">
        <v>673</v>
      </c>
      <c r="H15" s="10" t="n">
        <v>902</v>
      </c>
      <c r="I15" s="10" t="n">
        <v>837</v>
      </c>
      <c r="J15" s="10" t="n">
        <v>599</v>
      </c>
      <c r="K15" s="10" t="n">
        <v>238</v>
      </c>
      <c r="L15" s="10" t="n">
        <v>114</v>
      </c>
      <c r="M15" s="10" t="n">
        <v>19</v>
      </c>
      <c r="N15" s="10" t="n">
        <v>79</v>
      </c>
      <c r="O15" s="10" t="n">
        <v>163</v>
      </c>
      <c r="P15" s="10" t="n">
        <v>2685</v>
      </c>
      <c r="Q15" s="10" t="n">
        <v>1361</v>
      </c>
      <c r="R15" s="10" t="n">
        <v>363</v>
      </c>
      <c r="S15" s="10" t="n">
        <v>961</v>
      </c>
      <c r="T15" s="10" t="n">
        <v>128</v>
      </c>
      <c r="U15" s="10" t="n">
        <v>868</v>
      </c>
      <c r="V15" s="10" t="n">
        <v>981</v>
      </c>
      <c r="W15" s="10" t="n">
        <v>579</v>
      </c>
      <c r="X15" s="10" t="n">
        <v>124</v>
      </c>
      <c r="Y15" s="10" t="n">
        <v>65</v>
      </c>
      <c r="Z15" s="10" t="n">
        <v>56</v>
      </c>
      <c r="AA15" s="10" t="n">
        <v>48</v>
      </c>
      <c r="AB15" s="10" t="n">
        <v>39</v>
      </c>
      <c r="AC15" s="10" t="n">
        <v>314</v>
      </c>
    </row>
    <row r="16" customFormat="false" ht="12.75" hidden="false" customHeight="false" outlineLevel="0" collapsed="false">
      <c r="A16" s="9" t="s">
        <v>45</v>
      </c>
      <c r="B16" s="10" t="n">
        <v>137</v>
      </c>
      <c r="C16" s="10" t="n">
        <v>7</v>
      </c>
      <c r="D16" s="10" t="n">
        <v>22</v>
      </c>
      <c r="E16" s="10" t="n">
        <v>29</v>
      </c>
      <c r="F16" s="10" t="n">
        <v>6</v>
      </c>
      <c r="G16" s="10" t="n">
        <v>35</v>
      </c>
      <c r="H16" s="10" t="n">
        <v>38</v>
      </c>
      <c r="I16" s="10" t="n">
        <v>22</v>
      </c>
      <c r="J16" s="10" t="n">
        <v>11</v>
      </c>
      <c r="K16" s="10" t="n">
        <v>11</v>
      </c>
      <c r="L16" s="10" t="n">
        <v>6</v>
      </c>
      <c r="M16" s="10" t="n">
        <v>4</v>
      </c>
      <c r="N16" s="10" t="n">
        <v>4</v>
      </c>
      <c r="O16" s="10" t="n">
        <v>13</v>
      </c>
      <c r="P16" s="10" t="n">
        <v>112</v>
      </c>
      <c r="Q16" s="10" t="n">
        <v>23</v>
      </c>
      <c r="R16" s="10" t="n">
        <v>21</v>
      </c>
      <c r="S16" s="10" t="n">
        <v>68</v>
      </c>
      <c r="T16" s="10" t="n">
        <v>4</v>
      </c>
      <c r="U16" s="10" t="n">
        <v>39</v>
      </c>
      <c r="V16" s="10" t="n">
        <v>41</v>
      </c>
      <c r="W16" s="10" t="n">
        <v>16</v>
      </c>
      <c r="X16" s="10" t="n">
        <v>6</v>
      </c>
      <c r="Y16" s="10" t="n">
        <v>4</v>
      </c>
      <c r="Z16" s="10" t="s">
        <v>36</v>
      </c>
      <c r="AA16" s="10" t="n">
        <v>6</v>
      </c>
      <c r="AB16" s="10" t="s">
        <v>36</v>
      </c>
      <c r="AC16" s="10" t="n">
        <v>22</v>
      </c>
    </row>
    <row r="17" customFormat="false" ht="12.75" hidden="false" customHeight="false" outlineLevel="0" collapsed="false">
      <c r="A17" s="9" t="s">
        <v>46</v>
      </c>
      <c r="B17" s="10" t="n">
        <v>558</v>
      </c>
      <c r="C17" s="10" t="n">
        <v>27</v>
      </c>
      <c r="D17" s="10" t="n">
        <v>97</v>
      </c>
      <c r="E17" s="10" t="n">
        <v>105</v>
      </c>
      <c r="F17" s="10" t="n">
        <v>27</v>
      </c>
      <c r="G17" s="10" t="n">
        <v>151</v>
      </c>
      <c r="H17" s="10" t="n">
        <v>151</v>
      </c>
      <c r="I17" s="10" t="n">
        <v>103</v>
      </c>
      <c r="J17" s="10" t="n">
        <v>31</v>
      </c>
      <c r="K17" s="10" t="n">
        <v>72</v>
      </c>
      <c r="L17" s="10" t="n">
        <v>27</v>
      </c>
      <c r="M17" s="10" t="n">
        <v>8</v>
      </c>
      <c r="N17" s="10" t="n">
        <v>20</v>
      </c>
      <c r="O17" s="10" t="n">
        <v>56</v>
      </c>
      <c r="P17" s="10" t="n">
        <v>449</v>
      </c>
      <c r="Q17" s="10" t="n">
        <v>174</v>
      </c>
      <c r="R17" s="10" t="n">
        <v>68</v>
      </c>
      <c r="S17" s="10" t="n">
        <v>207</v>
      </c>
      <c r="T17" s="10" t="n">
        <v>25</v>
      </c>
      <c r="U17" s="10" t="n">
        <v>166</v>
      </c>
      <c r="V17" s="10" t="n">
        <v>194</v>
      </c>
      <c r="W17" s="10" t="n">
        <v>60</v>
      </c>
      <c r="X17" s="10" t="n">
        <v>27</v>
      </c>
      <c r="Y17" s="10" t="n">
        <v>9</v>
      </c>
      <c r="Z17" s="10" t="n">
        <v>9</v>
      </c>
      <c r="AA17" s="10" t="n">
        <v>18</v>
      </c>
      <c r="AB17" s="10" t="n">
        <v>15</v>
      </c>
      <c r="AC17" s="10" t="n">
        <v>60</v>
      </c>
    </row>
    <row r="18" customFormat="false" ht="12.75" hidden="false" customHeight="false" outlineLevel="0" collapsed="false">
      <c r="A18" s="9" t="s">
        <v>47</v>
      </c>
      <c r="B18" s="10" t="n">
        <v>988</v>
      </c>
      <c r="C18" s="10" t="n">
        <v>36</v>
      </c>
      <c r="D18" s="10" t="n">
        <v>180</v>
      </c>
      <c r="E18" s="10" t="n">
        <v>207</v>
      </c>
      <c r="F18" s="10" t="n">
        <v>41</v>
      </c>
      <c r="G18" s="10" t="n">
        <v>252</v>
      </c>
      <c r="H18" s="10" t="n">
        <v>272</v>
      </c>
      <c r="I18" s="10" t="n">
        <v>222</v>
      </c>
      <c r="J18" s="10" t="n">
        <v>117</v>
      </c>
      <c r="K18" s="10" t="n">
        <v>105</v>
      </c>
      <c r="L18" s="10" t="n">
        <v>31</v>
      </c>
      <c r="M18" s="10" t="n">
        <v>8</v>
      </c>
      <c r="N18" s="10" t="n">
        <v>16</v>
      </c>
      <c r="O18" s="10" t="n">
        <v>64</v>
      </c>
      <c r="P18" s="10" t="n">
        <v>888</v>
      </c>
      <c r="Q18" s="10" t="n">
        <v>611</v>
      </c>
      <c r="R18" s="10" t="n">
        <v>82</v>
      </c>
      <c r="S18" s="10" t="n">
        <v>195</v>
      </c>
      <c r="T18" s="10" t="n">
        <v>12</v>
      </c>
      <c r="U18" s="10" t="n">
        <v>221</v>
      </c>
      <c r="V18" s="10" t="n">
        <v>405</v>
      </c>
      <c r="W18" s="10" t="n">
        <v>231</v>
      </c>
      <c r="X18" s="10" t="n">
        <v>23</v>
      </c>
      <c r="Y18" s="10" t="n">
        <v>20</v>
      </c>
      <c r="Z18" s="10" t="n">
        <v>12</v>
      </c>
      <c r="AA18" s="10" t="n">
        <v>20</v>
      </c>
      <c r="AB18" s="10" t="n">
        <v>10</v>
      </c>
      <c r="AC18" s="10" t="n">
        <v>46</v>
      </c>
    </row>
    <row r="19" customFormat="false" ht="12.75" hidden="false" customHeight="false" outlineLevel="0" collapsed="false">
      <c r="A19" s="9" t="s">
        <v>48</v>
      </c>
      <c r="B19" s="10" t="n">
        <v>218</v>
      </c>
      <c r="C19" s="10" t="n">
        <v>7</v>
      </c>
      <c r="D19" s="10" t="n">
        <v>31</v>
      </c>
      <c r="E19" s="10" t="n">
        <v>54</v>
      </c>
      <c r="F19" s="10" t="n">
        <v>12</v>
      </c>
      <c r="G19" s="10" t="n">
        <v>51</v>
      </c>
      <c r="H19" s="10" t="n">
        <v>63</v>
      </c>
      <c r="I19" s="10" t="n">
        <v>21</v>
      </c>
      <c r="J19" s="10" t="n">
        <v>12</v>
      </c>
      <c r="K19" s="10" t="n">
        <v>9</v>
      </c>
      <c r="L19" s="10" t="s">
        <v>36</v>
      </c>
      <c r="M19" s="10" t="s">
        <v>36</v>
      </c>
      <c r="N19" s="10" t="n">
        <v>21</v>
      </c>
      <c r="O19" s="10" t="n">
        <v>18</v>
      </c>
      <c r="P19" s="10" t="n">
        <v>166</v>
      </c>
      <c r="Q19" s="10" t="n">
        <v>46</v>
      </c>
      <c r="R19" s="10" t="n">
        <v>35</v>
      </c>
      <c r="S19" s="10" t="n">
        <v>85</v>
      </c>
      <c r="T19" s="10" t="n">
        <v>13</v>
      </c>
      <c r="U19" s="10" t="n">
        <v>71</v>
      </c>
      <c r="V19" s="10" t="n">
        <v>47</v>
      </c>
      <c r="W19" s="10" t="n">
        <v>17</v>
      </c>
      <c r="X19" s="10" t="n">
        <v>13</v>
      </c>
      <c r="Y19" s="10" t="n">
        <v>6</v>
      </c>
      <c r="Z19" s="10" t="n">
        <v>6</v>
      </c>
      <c r="AA19" s="10" t="n">
        <v>7</v>
      </c>
      <c r="AB19" s="10" t="n">
        <v>7</v>
      </c>
      <c r="AC19" s="10" t="n">
        <v>44</v>
      </c>
    </row>
    <row r="20" customFormat="false" ht="12.75" hidden="false" customHeight="false" outlineLevel="0" collapsed="false">
      <c r="A20" s="9" t="s">
        <v>49</v>
      </c>
      <c r="B20" s="10" t="n">
        <v>84</v>
      </c>
      <c r="C20" s="10" t="s">
        <v>36</v>
      </c>
      <c r="D20" s="10" t="s">
        <v>36</v>
      </c>
      <c r="E20" s="10" t="n">
        <v>17</v>
      </c>
      <c r="F20" s="10" t="n">
        <v>6</v>
      </c>
      <c r="G20" s="10" t="n">
        <v>26</v>
      </c>
      <c r="H20" s="10" t="n">
        <v>21</v>
      </c>
      <c r="I20" s="10" t="n">
        <v>11</v>
      </c>
      <c r="J20" s="10" t="n">
        <v>6</v>
      </c>
      <c r="K20" s="10" t="n">
        <v>5</v>
      </c>
      <c r="L20" s="10" t="s">
        <v>36</v>
      </c>
      <c r="M20" s="10" t="s">
        <v>36</v>
      </c>
      <c r="N20" s="10" t="n">
        <v>8</v>
      </c>
      <c r="O20" s="10" t="s">
        <v>36</v>
      </c>
      <c r="P20" s="10" t="n">
        <v>69</v>
      </c>
      <c r="Q20" s="10" t="n">
        <v>20</v>
      </c>
      <c r="R20" s="10" t="n">
        <v>12</v>
      </c>
      <c r="S20" s="10" t="n">
        <v>37</v>
      </c>
      <c r="T20" s="10" t="s">
        <v>36</v>
      </c>
      <c r="U20" s="10" t="n">
        <v>31</v>
      </c>
      <c r="V20" s="10" t="n">
        <v>18</v>
      </c>
      <c r="W20" s="10" t="n">
        <v>7</v>
      </c>
      <c r="X20" s="10" t="n">
        <v>8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n">
        <v>15</v>
      </c>
    </row>
    <row r="21" customFormat="false" ht="12.75" hidden="false" customHeight="false" outlineLevel="0" collapsed="false">
      <c r="A21" s="9" t="s">
        <v>50</v>
      </c>
      <c r="B21" s="10" t="n">
        <v>17</v>
      </c>
      <c r="C21" s="10" t="s">
        <v>36</v>
      </c>
      <c r="D21" s="10" t="n">
        <v>5</v>
      </c>
      <c r="E21" s="10" t="s">
        <v>36</v>
      </c>
      <c r="F21" s="10" t="s">
        <v>36</v>
      </c>
      <c r="G21" s="10" t="s">
        <v>36</v>
      </c>
      <c r="H21" s="10" t="n">
        <v>6</v>
      </c>
      <c r="I21" s="10" t="n">
        <v>5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16</v>
      </c>
      <c r="Q21" s="10" t="n">
        <v>6</v>
      </c>
      <c r="R21" s="10" t="s">
        <v>36</v>
      </c>
      <c r="S21" s="10" t="n">
        <v>8</v>
      </c>
      <c r="T21" s="10" t="s">
        <v>36</v>
      </c>
      <c r="U21" s="10" t="n">
        <v>5</v>
      </c>
      <c r="V21" s="10" t="n">
        <v>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2.75" hidden="false" customHeight="false" outlineLevel="0" collapsed="false">
      <c r="A22" s="9" t="s">
        <v>51</v>
      </c>
      <c r="B22" s="10" t="n">
        <v>4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n">
        <v>4</v>
      </c>
      <c r="Q22" s="10" t="s">
        <v>36</v>
      </c>
      <c r="R22" s="10" t="s">
        <v>36</v>
      </c>
      <c r="S22" s="10" t="n">
        <v>3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 t="s">
        <v>52</v>
      </c>
      <c r="B23" s="10" t="n">
        <v>213</v>
      </c>
      <c r="C23" s="10" t="n">
        <v>12</v>
      </c>
      <c r="D23" s="10" t="n">
        <v>36</v>
      </c>
      <c r="E23" s="10" t="n">
        <v>46</v>
      </c>
      <c r="F23" s="10" t="n">
        <v>9</v>
      </c>
      <c r="G23" s="10" t="n">
        <v>38</v>
      </c>
      <c r="H23" s="10" t="n">
        <v>72</v>
      </c>
      <c r="I23" s="10" t="n">
        <v>22</v>
      </c>
      <c r="J23" s="10" t="n">
        <v>18</v>
      </c>
      <c r="K23" s="10" t="n">
        <v>4</v>
      </c>
      <c r="L23" s="10" t="s">
        <v>36</v>
      </c>
      <c r="M23" s="10" t="s">
        <v>36</v>
      </c>
      <c r="N23" s="10" t="n">
        <v>11</v>
      </c>
      <c r="O23" s="10" t="n">
        <v>12</v>
      </c>
      <c r="P23" s="10" t="n">
        <v>176</v>
      </c>
      <c r="Q23" s="10" t="n">
        <v>27</v>
      </c>
      <c r="R23" s="10" t="n">
        <v>30</v>
      </c>
      <c r="S23" s="10" t="n">
        <v>119</v>
      </c>
      <c r="T23" s="10" t="n">
        <v>12</v>
      </c>
      <c r="U23" s="10" t="n">
        <v>75</v>
      </c>
      <c r="V23" s="10" t="n">
        <v>57</v>
      </c>
      <c r="W23" s="10" t="n">
        <v>22</v>
      </c>
      <c r="X23" s="10" t="n">
        <v>9</v>
      </c>
      <c r="Y23" s="10" t="n">
        <v>4</v>
      </c>
      <c r="Z23" s="10" t="n">
        <v>4</v>
      </c>
      <c r="AA23" s="10" t="n">
        <v>7</v>
      </c>
      <c r="AB23" s="10" t="n">
        <v>5</v>
      </c>
      <c r="AC23" s="10" t="n">
        <v>30</v>
      </c>
    </row>
    <row r="24" customFormat="false" ht="12.75" hidden="false" customHeight="false" outlineLevel="0" collapsed="false">
      <c r="A24" s="9" t="s">
        <v>53</v>
      </c>
      <c r="B24" s="10" t="n">
        <v>9</v>
      </c>
      <c r="C24" s="10" t="s">
        <v>36</v>
      </c>
      <c r="D24" s="10" t="s">
        <v>36</v>
      </c>
      <c r="E24" s="10" t="n">
        <v>4</v>
      </c>
      <c r="F24" s="10" t="s">
        <v>36</v>
      </c>
      <c r="G24" s="10" t="s">
        <v>36</v>
      </c>
      <c r="H24" s="10" t="n">
        <v>3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9</v>
      </c>
      <c r="Q24" s="10" t="n">
        <v>4</v>
      </c>
      <c r="R24" s="10" t="s">
        <v>36</v>
      </c>
      <c r="S24" s="10" t="n">
        <v>5</v>
      </c>
      <c r="T24" s="10" t="s">
        <v>36</v>
      </c>
      <c r="U24" s="10" t="s">
        <v>36</v>
      </c>
      <c r="V24" s="10" t="n">
        <v>3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n">
        <v>3</v>
      </c>
    </row>
    <row r="25" customFormat="false" ht="12.75" hidden="false" customHeight="false" outlineLevel="0" collapsed="false">
      <c r="A25" s="9" t="s">
        <v>54</v>
      </c>
      <c r="B25" s="10" t="n">
        <v>1109</v>
      </c>
      <c r="C25" s="10" t="n">
        <v>67</v>
      </c>
      <c r="D25" s="10" t="n">
        <v>189</v>
      </c>
      <c r="E25" s="10" t="n">
        <v>225</v>
      </c>
      <c r="F25" s="10" t="n">
        <v>62</v>
      </c>
      <c r="G25" s="10" t="n">
        <v>293</v>
      </c>
      <c r="H25" s="10" t="n">
        <v>273</v>
      </c>
      <c r="I25" s="10" t="n">
        <v>261</v>
      </c>
      <c r="J25" s="10" t="n">
        <v>86</v>
      </c>
      <c r="K25" s="10" t="n">
        <v>175</v>
      </c>
      <c r="L25" s="10" t="n">
        <v>61</v>
      </c>
      <c r="M25" s="10" t="n">
        <v>34</v>
      </c>
      <c r="N25" s="10" t="n">
        <v>40</v>
      </c>
      <c r="O25" s="10" t="n">
        <v>122</v>
      </c>
      <c r="P25" s="10" t="n">
        <v>877</v>
      </c>
      <c r="Q25" s="10" t="n">
        <v>370</v>
      </c>
      <c r="R25" s="10" t="n">
        <v>143</v>
      </c>
      <c r="S25" s="10" t="n">
        <v>364</v>
      </c>
      <c r="T25" s="10" t="n">
        <v>36</v>
      </c>
      <c r="U25" s="10" t="n">
        <v>306</v>
      </c>
      <c r="V25" s="10" t="n">
        <v>326</v>
      </c>
      <c r="W25" s="10" t="n">
        <v>208</v>
      </c>
      <c r="X25" s="10" t="n">
        <v>40</v>
      </c>
      <c r="Y25" s="10" t="n">
        <v>24</v>
      </c>
      <c r="Z25" s="10" t="n">
        <v>31</v>
      </c>
      <c r="AA25" s="10" t="n">
        <v>43</v>
      </c>
      <c r="AB25" s="10" t="n">
        <v>10</v>
      </c>
      <c r="AC25" s="10" t="n">
        <v>121</v>
      </c>
    </row>
    <row r="26" customFormat="false" ht="12.75" hidden="false" customHeight="false" outlineLevel="0" collapsed="false">
      <c r="A26" s="9" t="s">
        <v>55</v>
      </c>
      <c r="B26" s="10" t="n">
        <v>15</v>
      </c>
      <c r="C26" s="10" t="s">
        <v>36</v>
      </c>
      <c r="D26" s="10" t="s">
        <v>36</v>
      </c>
      <c r="E26" s="10" t="n">
        <v>3</v>
      </c>
      <c r="F26" s="10" t="s">
        <v>36</v>
      </c>
      <c r="G26" s="10" t="n">
        <v>7</v>
      </c>
      <c r="H26" s="10" t="s">
        <v>36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12</v>
      </c>
      <c r="Q26" s="10" t="n">
        <v>8</v>
      </c>
      <c r="R26" s="10" t="s">
        <v>36</v>
      </c>
      <c r="S26" s="10" t="s">
        <v>36</v>
      </c>
      <c r="T26" s="10" t="s">
        <v>36</v>
      </c>
      <c r="U26" s="10" t="n">
        <v>3</v>
      </c>
      <c r="V26" s="10" t="n">
        <v>5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 t="s">
        <v>56</v>
      </c>
      <c r="B27" s="10" t="n">
        <v>2701</v>
      </c>
      <c r="C27" s="10" t="n">
        <v>176</v>
      </c>
      <c r="D27" s="10" t="n">
        <v>445</v>
      </c>
      <c r="E27" s="10" t="n">
        <v>507</v>
      </c>
      <c r="F27" s="10" t="n">
        <v>175</v>
      </c>
      <c r="G27" s="10" t="n">
        <v>682</v>
      </c>
      <c r="H27" s="10" t="n">
        <v>716</v>
      </c>
      <c r="I27" s="10" t="n">
        <v>529</v>
      </c>
      <c r="J27" s="10" t="n">
        <v>152</v>
      </c>
      <c r="K27" s="10" t="n">
        <v>377</v>
      </c>
      <c r="L27" s="10" t="n">
        <v>179</v>
      </c>
      <c r="M27" s="10" t="n">
        <v>60</v>
      </c>
      <c r="N27" s="10" t="n">
        <v>208</v>
      </c>
      <c r="O27" s="10" t="n">
        <v>279</v>
      </c>
      <c r="P27" s="10" t="n">
        <v>1999</v>
      </c>
      <c r="Q27" s="10" t="n">
        <v>654</v>
      </c>
      <c r="R27" s="10" t="n">
        <v>363</v>
      </c>
      <c r="S27" s="10" t="n">
        <v>982</v>
      </c>
      <c r="T27" s="10" t="n">
        <v>155</v>
      </c>
      <c r="U27" s="10" t="n">
        <v>901</v>
      </c>
      <c r="V27" s="10" t="n">
        <v>685</v>
      </c>
      <c r="W27" s="10" t="n">
        <v>307</v>
      </c>
      <c r="X27" s="10" t="n">
        <v>148</v>
      </c>
      <c r="Y27" s="10" t="n">
        <v>102</v>
      </c>
      <c r="Z27" s="10" t="n">
        <v>90</v>
      </c>
      <c r="AA27" s="10" t="n">
        <v>87</v>
      </c>
      <c r="AB27" s="10" t="n">
        <v>35</v>
      </c>
      <c r="AC27" s="10" t="n">
        <v>346</v>
      </c>
    </row>
    <row r="28" customFormat="false" ht="12.75" hidden="false" customHeight="false" outlineLevel="0" collapsed="false">
      <c r="A28" s="9" t="s">
        <v>57</v>
      </c>
      <c r="B28" s="10" t="n">
        <v>81</v>
      </c>
      <c r="C28" s="10" t="s">
        <v>36</v>
      </c>
      <c r="D28" s="10" t="s">
        <v>36</v>
      </c>
      <c r="E28" s="10" t="n">
        <v>18</v>
      </c>
      <c r="F28" s="10" t="n">
        <v>6</v>
      </c>
      <c r="G28" s="10" t="n">
        <v>17</v>
      </c>
      <c r="H28" s="10" t="n">
        <v>28</v>
      </c>
      <c r="I28" s="10" t="n">
        <v>18</v>
      </c>
      <c r="J28" s="10" t="n">
        <v>10</v>
      </c>
      <c r="K28" s="10" t="n">
        <v>8</v>
      </c>
      <c r="L28" s="10" t="s">
        <v>36</v>
      </c>
      <c r="M28" s="10" t="s">
        <v>36</v>
      </c>
      <c r="N28" s="10" t="n">
        <v>9</v>
      </c>
      <c r="O28" s="10" t="n">
        <v>6</v>
      </c>
      <c r="P28" s="10" t="n">
        <v>54</v>
      </c>
      <c r="Q28" s="10" t="n">
        <v>16</v>
      </c>
      <c r="R28" s="10" t="n">
        <v>9</v>
      </c>
      <c r="S28" s="10" t="n">
        <v>29</v>
      </c>
      <c r="T28" s="10" t="n">
        <v>6</v>
      </c>
      <c r="U28" s="10" t="n">
        <v>25</v>
      </c>
      <c r="V28" s="10" t="n">
        <v>13</v>
      </c>
      <c r="W28" s="10" t="n">
        <v>14</v>
      </c>
      <c r="X28" s="10" t="n">
        <v>6</v>
      </c>
      <c r="Y28" s="10" t="s">
        <v>36</v>
      </c>
      <c r="Z28" s="10" t="s">
        <v>36</v>
      </c>
      <c r="AA28" s="10" t="n">
        <v>6</v>
      </c>
      <c r="AB28" s="10" t="s">
        <v>36</v>
      </c>
      <c r="AC28" s="10" t="n">
        <v>15</v>
      </c>
    </row>
    <row r="29" customFormat="false" ht="12.75" hidden="false" customHeight="false" outlineLevel="0" collapsed="false">
      <c r="A29" s="9" t="s">
        <v>58</v>
      </c>
      <c r="B29" s="10" t="n">
        <v>487</v>
      </c>
      <c r="C29" s="10" t="n">
        <v>26</v>
      </c>
      <c r="D29" s="10" t="n">
        <v>63</v>
      </c>
      <c r="E29" s="10" t="n">
        <v>114</v>
      </c>
      <c r="F29" s="10" t="n">
        <v>32</v>
      </c>
      <c r="G29" s="10" t="n">
        <v>118</v>
      </c>
      <c r="H29" s="10" t="n">
        <v>134</v>
      </c>
      <c r="I29" s="10" t="n">
        <v>61</v>
      </c>
      <c r="J29" s="10" t="n">
        <v>9</v>
      </c>
      <c r="K29" s="10" t="n">
        <v>52</v>
      </c>
      <c r="L29" s="10" t="n">
        <v>29</v>
      </c>
      <c r="M29" s="10" t="n">
        <v>12</v>
      </c>
      <c r="N29" s="10" t="n">
        <v>51</v>
      </c>
      <c r="O29" s="10" t="n">
        <v>61</v>
      </c>
      <c r="P29" s="10" t="n">
        <v>343</v>
      </c>
      <c r="Q29" s="10" t="n">
        <v>103</v>
      </c>
      <c r="R29" s="10" t="n">
        <v>86</v>
      </c>
      <c r="S29" s="10" t="n">
        <v>154</v>
      </c>
      <c r="T29" s="10" t="n">
        <v>20</v>
      </c>
      <c r="U29" s="10" t="n">
        <v>149</v>
      </c>
      <c r="V29" s="10" t="n">
        <v>111</v>
      </c>
      <c r="W29" s="10" t="n">
        <v>57</v>
      </c>
      <c r="X29" s="10" t="n">
        <v>31</v>
      </c>
      <c r="Y29" s="10" t="n">
        <v>14</v>
      </c>
      <c r="Z29" s="10" t="n">
        <v>16</v>
      </c>
      <c r="AA29" s="10" t="n">
        <v>10</v>
      </c>
      <c r="AB29" s="10" t="n">
        <v>9</v>
      </c>
      <c r="AC29" s="10" t="n">
        <v>90</v>
      </c>
    </row>
    <row r="30" customFormat="false" ht="12.75" hidden="false" customHeight="false" outlineLevel="0" collapsed="false">
      <c r="A30" s="9" t="s">
        <v>59</v>
      </c>
      <c r="B30" s="10" t="n">
        <v>156</v>
      </c>
      <c r="C30" s="10" t="n">
        <v>5</v>
      </c>
      <c r="D30" s="10" t="n">
        <v>19</v>
      </c>
      <c r="E30" s="10" t="n">
        <v>34</v>
      </c>
      <c r="F30" s="10" t="n">
        <v>10</v>
      </c>
      <c r="G30" s="10" t="n">
        <v>39</v>
      </c>
      <c r="H30" s="10" t="n">
        <v>49</v>
      </c>
      <c r="I30" s="10" t="n">
        <v>26</v>
      </c>
      <c r="J30" s="10" t="n">
        <v>13</v>
      </c>
      <c r="K30" s="10" t="n">
        <v>13</v>
      </c>
      <c r="L30" s="10" t="s">
        <v>36</v>
      </c>
      <c r="M30" s="10" t="s">
        <v>36</v>
      </c>
      <c r="N30" s="10" t="n">
        <v>9</v>
      </c>
      <c r="O30" s="10" t="n">
        <v>17</v>
      </c>
      <c r="P30" s="10" t="n">
        <v>123</v>
      </c>
      <c r="Q30" s="10" t="n">
        <v>38</v>
      </c>
      <c r="R30" s="10" t="n">
        <v>11</v>
      </c>
      <c r="S30" s="10" t="n">
        <v>74</v>
      </c>
      <c r="T30" s="10" t="n">
        <v>5</v>
      </c>
      <c r="U30" s="10" t="n">
        <v>45</v>
      </c>
      <c r="V30" s="10" t="n">
        <v>38</v>
      </c>
      <c r="W30" s="10" t="n">
        <v>15</v>
      </c>
      <c r="X30" s="10" t="n">
        <v>14</v>
      </c>
      <c r="Y30" s="10" t="n">
        <v>3</v>
      </c>
      <c r="Z30" s="10" t="n">
        <v>6</v>
      </c>
      <c r="AA30" s="10" t="n">
        <v>4</v>
      </c>
      <c r="AB30" s="10" t="n">
        <v>3</v>
      </c>
      <c r="AC30" s="10" t="n">
        <v>28</v>
      </c>
    </row>
    <row r="31" customFormat="false" ht="12.75" hidden="false" customHeight="false" outlineLevel="0" collapsed="false">
      <c r="A31" s="9" t="s">
        <v>60</v>
      </c>
      <c r="B31" s="10" t="n">
        <v>2274</v>
      </c>
      <c r="C31" s="10" t="n">
        <v>101</v>
      </c>
      <c r="D31" s="10" t="n">
        <v>383</v>
      </c>
      <c r="E31" s="10" t="n">
        <v>511</v>
      </c>
      <c r="F31" s="10" t="n">
        <v>89</v>
      </c>
      <c r="G31" s="10" t="n">
        <v>516</v>
      </c>
      <c r="H31" s="10" t="n">
        <v>674</v>
      </c>
      <c r="I31" s="10" t="n">
        <v>417</v>
      </c>
      <c r="J31" s="10" t="n">
        <v>230</v>
      </c>
      <c r="K31" s="10" t="n">
        <v>187</v>
      </c>
      <c r="L31" s="10" t="n">
        <v>115</v>
      </c>
      <c r="M31" s="10" t="n">
        <v>28</v>
      </c>
      <c r="N31" s="10" t="n">
        <v>71</v>
      </c>
      <c r="O31" s="10" t="n">
        <v>192</v>
      </c>
      <c r="P31" s="10" t="n">
        <v>1898</v>
      </c>
      <c r="Q31" s="10" t="n">
        <v>702</v>
      </c>
      <c r="R31" s="10" t="n">
        <v>260</v>
      </c>
      <c r="S31" s="10" t="n">
        <v>936</v>
      </c>
      <c r="T31" s="10" t="n">
        <v>85</v>
      </c>
      <c r="U31" s="10" t="n">
        <v>678</v>
      </c>
      <c r="V31" s="10" t="n">
        <v>628</v>
      </c>
      <c r="W31" s="10" t="n">
        <v>267</v>
      </c>
      <c r="X31" s="10" t="n">
        <v>119</v>
      </c>
      <c r="Y31" s="10" t="n">
        <v>73</v>
      </c>
      <c r="Z31" s="10" t="n">
        <v>60</v>
      </c>
      <c r="AA31" s="10" t="n">
        <v>49</v>
      </c>
      <c r="AB31" s="10" t="n">
        <v>29</v>
      </c>
      <c r="AC31" s="10" t="n">
        <v>371</v>
      </c>
    </row>
    <row r="32" customFormat="false" ht="12.75" hidden="false" customHeight="false" outlineLevel="0" collapsed="false">
      <c r="A32" s="9" t="s">
        <v>61</v>
      </c>
      <c r="B32" s="10" t="n">
        <v>3183</v>
      </c>
      <c r="C32" s="10" t="n">
        <v>179</v>
      </c>
      <c r="D32" s="10" t="n">
        <v>519</v>
      </c>
      <c r="E32" s="10" t="n">
        <v>553</v>
      </c>
      <c r="F32" s="10" t="n">
        <v>195</v>
      </c>
      <c r="G32" s="10" t="n">
        <v>870</v>
      </c>
      <c r="H32" s="10" t="n">
        <v>867</v>
      </c>
      <c r="I32" s="10" t="n">
        <v>759</v>
      </c>
      <c r="J32" s="10" t="n">
        <v>159</v>
      </c>
      <c r="K32" s="10" t="n">
        <v>600</v>
      </c>
      <c r="L32" s="10" t="n">
        <v>147</v>
      </c>
      <c r="M32" s="10" t="n">
        <v>50</v>
      </c>
      <c r="N32" s="10" t="n">
        <v>167</v>
      </c>
      <c r="O32" s="10" t="n">
        <v>269</v>
      </c>
      <c r="P32" s="10" t="n">
        <v>2494</v>
      </c>
      <c r="Q32" s="10" t="n">
        <v>1249</v>
      </c>
      <c r="R32" s="10" t="n">
        <v>401</v>
      </c>
      <c r="S32" s="10" t="n">
        <v>844</v>
      </c>
      <c r="T32" s="10" t="n">
        <v>203</v>
      </c>
      <c r="U32" s="10" t="n">
        <v>921</v>
      </c>
      <c r="V32" s="10" t="n">
        <v>965</v>
      </c>
      <c r="W32" s="10" t="n">
        <v>568</v>
      </c>
      <c r="X32" s="10" t="n">
        <v>150</v>
      </c>
      <c r="Y32" s="10" t="n">
        <v>67</v>
      </c>
      <c r="Z32" s="10" t="n">
        <v>73</v>
      </c>
      <c r="AA32" s="10" t="n">
        <v>80</v>
      </c>
      <c r="AB32" s="10" t="n">
        <v>33</v>
      </c>
      <c r="AC32" s="10" t="n">
        <v>326</v>
      </c>
    </row>
    <row r="33" customFormat="false" ht="12.75" hidden="false" customHeight="false" outlineLevel="0" collapsed="false">
      <c r="A33" s="9" t="s">
        <v>62</v>
      </c>
      <c r="B33" s="10" t="n">
        <v>55</v>
      </c>
      <c r="C33" s="10" t="s">
        <v>36</v>
      </c>
      <c r="D33" s="10" t="n">
        <v>14</v>
      </c>
      <c r="E33" s="10" t="s">
        <v>36</v>
      </c>
      <c r="F33" s="10" t="s">
        <v>36</v>
      </c>
      <c r="G33" s="10" t="n">
        <v>16</v>
      </c>
      <c r="H33" s="10" t="s">
        <v>36</v>
      </c>
      <c r="I33" s="10" t="n">
        <v>8</v>
      </c>
      <c r="J33" s="10" t="n">
        <v>5</v>
      </c>
      <c r="K33" s="10" t="n">
        <v>3</v>
      </c>
      <c r="L33" s="10" t="s">
        <v>36</v>
      </c>
      <c r="M33" s="10" t="s">
        <v>36</v>
      </c>
      <c r="N33" s="10" t="n">
        <v>8</v>
      </c>
      <c r="O33" s="10" t="s">
        <v>36</v>
      </c>
      <c r="P33" s="10" t="n">
        <v>41</v>
      </c>
      <c r="Q33" s="10" t="n">
        <v>12</v>
      </c>
      <c r="R33" s="10" t="n">
        <v>4</v>
      </c>
      <c r="S33" s="10" t="n">
        <v>25</v>
      </c>
      <c r="T33" s="10" t="s">
        <v>36</v>
      </c>
      <c r="U33" s="10" t="n">
        <v>14</v>
      </c>
      <c r="V33" s="10" t="n">
        <v>20</v>
      </c>
      <c r="W33" s="10" t="n">
        <v>6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7</v>
      </c>
    </row>
    <row r="34" customFormat="false" ht="12.75" hidden="false" customHeight="false" outlineLevel="0" collapsed="false">
      <c r="A34" s="9" t="s">
        <v>63</v>
      </c>
      <c r="B34" s="10" t="n">
        <v>114</v>
      </c>
      <c r="C34" s="10" t="n">
        <v>6</v>
      </c>
      <c r="D34" s="10" t="n">
        <v>26</v>
      </c>
      <c r="E34" s="10" t="n">
        <v>25</v>
      </c>
      <c r="F34" s="10" t="n">
        <v>4</v>
      </c>
      <c r="G34" s="10" t="n">
        <v>26</v>
      </c>
      <c r="H34" s="10" t="n">
        <v>27</v>
      </c>
      <c r="I34" s="10" t="n">
        <v>14</v>
      </c>
      <c r="J34" s="10" t="n">
        <v>6</v>
      </c>
      <c r="K34" s="10" t="n">
        <v>8</v>
      </c>
      <c r="L34" s="10" t="s">
        <v>36</v>
      </c>
      <c r="M34" s="10" t="s">
        <v>36</v>
      </c>
      <c r="N34" s="10" t="n">
        <v>10</v>
      </c>
      <c r="O34" s="10" t="n">
        <v>11</v>
      </c>
      <c r="P34" s="10" t="n">
        <v>87</v>
      </c>
      <c r="Q34" s="10" t="n">
        <v>32</v>
      </c>
      <c r="R34" s="10" t="n">
        <v>17</v>
      </c>
      <c r="S34" s="10" t="n">
        <v>38</v>
      </c>
      <c r="T34" s="10" t="n">
        <v>4</v>
      </c>
      <c r="U34" s="10" t="n">
        <v>28</v>
      </c>
      <c r="V34" s="10" t="n">
        <v>39</v>
      </c>
      <c r="W34" s="10" t="n">
        <v>13</v>
      </c>
      <c r="X34" s="10" t="n">
        <v>7</v>
      </c>
      <c r="Y34" s="10" t="n">
        <v>6</v>
      </c>
      <c r="Z34" s="10" t="s">
        <v>36</v>
      </c>
      <c r="AA34" s="10" t="s">
        <v>36</v>
      </c>
      <c r="AB34" s="10" t="s">
        <v>36</v>
      </c>
      <c r="AC34" s="10" t="n">
        <v>17</v>
      </c>
    </row>
    <row r="35" customFormat="false" ht="12.75" hidden="false" customHeight="false" outlineLevel="0" collapsed="false">
      <c r="A35" s="9" t="s">
        <v>64</v>
      </c>
      <c r="B35" s="10" t="n">
        <v>1814</v>
      </c>
      <c r="C35" s="10" t="n">
        <v>140</v>
      </c>
      <c r="D35" s="10" t="n">
        <v>235</v>
      </c>
      <c r="E35" s="10" t="n">
        <v>325</v>
      </c>
      <c r="F35" s="10" t="n">
        <v>103</v>
      </c>
      <c r="G35" s="10" t="n">
        <v>424</v>
      </c>
      <c r="H35" s="10" t="n">
        <v>587</v>
      </c>
      <c r="I35" s="10" t="n">
        <v>87</v>
      </c>
      <c r="J35" s="10" t="n">
        <v>46</v>
      </c>
      <c r="K35" s="10" t="n">
        <v>41</v>
      </c>
      <c r="L35" s="10" t="n">
        <v>97</v>
      </c>
      <c r="M35" s="10" t="n">
        <v>21</v>
      </c>
      <c r="N35" s="10" t="n">
        <v>92</v>
      </c>
      <c r="O35" s="10" t="n">
        <v>111</v>
      </c>
      <c r="P35" s="10" t="n">
        <v>1476</v>
      </c>
      <c r="Q35" s="10" t="n">
        <v>257</v>
      </c>
      <c r="R35" s="10" t="n">
        <v>320</v>
      </c>
      <c r="S35" s="10" t="n">
        <v>899</v>
      </c>
      <c r="T35" s="10" t="n">
        <v>114</v>
      </c>
      <c r="U35" s="10" t="n">
        <v>550</v>
      </c>
      <c r="V35" s="10" t="n">
        <v>394</v>
      </c>
      <c r="W35" s="10" t="n">
        <v>189</v>
      </c>
      <c r="X35" s="10" t="n">
        <v>94</v>
      </c>
      <c r="Y35" s="10" t="n">
        <v>69</v>
      </c>
      <c r="Z35" s="10" t="n">
        <v>53</v>
      </c>
      <c r="AA35" s="10" t="n">
        <v>60</v>
      </c>
      <c r="AB35" s="10" t="n">
        <v>35</v>
      </c>
      <c r="AC35" s="10" t="n">
        <v>370</v>
      </c>
    </row>
    <row r="36" customFormat="false" ht="12.75" hidden="false" customHeight="false" outlineLevel="0" collapsed="false">
      <c r="A36" s="9" t="s">
        <v>65</v>
      </c>
      <c r="B36" s="10" t="n">
        <v>137</v>
      </c>
      <c r="C36" s="10" t="n">
        <v>7</v>
      </c>
      <c r="D36" s="10" t="n">
        <v>17</v>
      </c>
      <c r="E36" s="10" t="n">
        <v>37</v>
      </c>
      <c r="F36" s="10" t="n">
        <v>4</v>
      </c>
      <c r="G36" s="10" t="n">
        <v>27</v>
      </c>
      <c r="H36" s="10" t="n">
        <v>45</v>
      </c>
      <c r="I36" s="10" t="n">
        <v>34</v>
      </c>
      <c r="J36" s="10" t="n">
        <v>10</v>
      </c>
      <c r="K36" s="10" t="n">
        <v>24</v>
      </c>
      <c r="L36" s="10" t="s">
        <v>36</v>
      </c>
      <c r="M36" s="10" t="s">
        <v>36</v>
      </c>
      <c r="N36" s="10" t="n">
        <v>8</v>
      </c>
      <c r="O36" s="10" t="n">
        <v>21</v>
      </c>
      <c r="P36" s="10" t="n">
        <v>93</v>
      </c>
      <c r="Q36" s="10" t="n">
        <v>19</v>
      </c>
      <c r="R36" s="10" t="n">
        <v>13</v>
      </c>
      <c r="S36" s="10" t="n">
        <v>61</v>
      </c>
      <c r="T36" s="10" t="n">
        <v>15</v>
      </c>
      <c r="U36" s="10" t="n">
        <v>36</v>
      </c>
      <c r="V36" s="10" t="n">
        <v>27</v>
      </c>
      <c r="W36" s="10" t="n">
        <v>16</v>
      </c>
      <c r="X36" s="10" t="n">
        <v>12</v>
      </c>
      <c r="Y36" s="10" t="n">
        <v>9</v>
      </c>
      <c r="Z36" s="10" t="s">
        <v>36</v>
      </c>
      <c r="AA36" s="10" t="n">
        <v>7</v>
      </c>
      <c r="AB36" s="10" t="s">
        <v>36</v>
      </c>
      <c r="AC36" s="10" t="n">
        <v>25</v>
      </c>
    </row>
    <row r="37" customFormat="false" ht="12.75" hidden="false" customHeight="false" outlineLevel="0" collapsed="false">
      <c r="A37" s="9" t="s">
        <v>66</v>
      </c>
      <c r="B37" s="10" t="n">
        <v>426</v>
      </c>
      <c r="C37" s="10" t="n">
        <v>31</v>
      </c>
      <c r="D37" s="10" t="n">
        <v>77</v>
      </c>
      <c r="E37" s="10" t="n">
        <v>85</v>
      </c>
      <c r="F37" s="10" t="n">
        <v>21</v>
      </c>
      <c r="G37" s="10" t="n">
        <v>97</v>
      </c>
      <c r="H37" s="10" t="n">
        <v>115</v>
      </c>
      <c r="I37" s="10" t="n">
        <v>68</v>
      </c>
      <c r="J37" s="10" t="n">
        <v>20</v>
      </c>
      <c r="K37" s="10" t="n">
        <v>48</v>
      </c>
      <c r="L37" s="10" t="n">
        <v>12</v>
      </c>
      <c r="M37" s="10" t="n">
        <v>10</v>
      </c>
      <c r="N37" s="10" t="n">
        <v>22</v>
      </c>
      <c r="O37" s="10" t="n">
        <v>48</v>
      </c>
      <c r="P37" s="10" t="n">
        <v>332</v>
      </c>
      <c r="Q37" s="10" t="n">
        <v>146</v>
      </c>
      <c r="R37" s="10" t="n">
        <v>52</v>
      </c>
      <c r="S37" s="10" t="n">
        <v>134</v>
      </c>
      <c r="T37" s="10" t="n">
        <v>14</v>
      </c>
      <c r="U37" s="10" t="n">
        <v>102</v>
      </c>
      <c r="V37" s="10" t="n">
        <v>180</v>
      </c>
      <c r="W37" s="10" t="n">
        <v>57</v>
      </c>
      <c r="X37" s="10" t="n">
        <v>19</v>
      </c>
      <c r="Y37" s="10" t="n">
        <v>3</v>
      </c>
      <c r="Z37" s="10" t="n">
        <v>6</v>
      </c>
      <c r="AA37" s="10" t="n">
        <v>10</v>
      </c>
      <c r="AB37" s="10" t="n">
        <v>9</v>
      </c>
      <c r="AC37" s="10" t="n">
        <v>40</v>
      </c>
    </row>
    <row r="38" customFormat="false" ht="12.75" hidden="false" customHeight="false" outlineLevel="0" collapsed="false">
      <c r="A38" s="9" t="s">
        <v>67</v>
      </c>
      <c r="B38" s="10" t="n">
        <v>29154</v>
      </c>
      <c r="C38" s="10" t="n">
        <v>1561</v>
      </c>
      <c r="D38" s="10" t="n">
        <v>4918</v>
      </c>
      <c r="E38" s="10" t="n">
        <v>6120</v>
      </c>
      <c r="F38" s="10" t="n">
        <v>1436</v>
      </c>
      <c r="G38" s="10" t="n">
        <v>7128</v>
      </c>
      <c r="H38" s="10" t="n">
        <v>7991</v>
      </c>
      <c r="I38" s="10" t="n">
        <v>5576</v>
      </c>
      <c r="J38" s="10" t="n">
        <v>2124</v>
      </c>
      <c r="K38" s="10" t="n">
        <v>3452</v>
      </c>
      <c r="L38" s="10" t="n">
        <v>1829</v>
      </c>
      <c r="M38" s="10" t="n">
        <v>319</v>
      </c>
      <c r="N38" s="10" t="n">
        <v>1023</v>
      </c>
      <c r="O38" s="10" t="n">
        <v>2474</v>
      </c>
      <c r="P38" s="10" t="n">
        <v>23550</v>
      </c>
      <c r="Q38" s="10" t="n">
        <v>6488</v>
      </c>
      <c r="R38" s="10" t="n">
        <v>3767</v>
      </c>
      <c r="S38" s="10" t="n">
        <v>13295</v>
      </c>
      <c r="T38" s="10" t="n">
        <v>1788</v>
      </c>
      <c r="U38" s="10" t="n">
        <v>9639</v>
      </c>
      <c r="V38" s="10" t="n">
        <v>6583</v>
      </c>
      <c r="W38" s="10" t="n">
        <v>3089</v>
      </c>
      <c r="X38" s="10" t="n">
        <v>1527</v>
      </c>
      <c r="Y38" s="10" t="n">
        <v>972</v>
      </c>
      <c r="Z38" s="10" t="n">
        <v>794</v>
      </c>
      <c r="AA38" s="10" t="n">
        <v>707</v>
      </c>
      <c r="AB38" s="10" t="n">
        <v>498</v>
      </c>
      <c r="AC38" s="10" t="n">
        <v>5345</v>
      </c>
    </row>
    <row r="39" customFormat="false" ht="12.75" hidden="false" customHeight="false" outlineLevel="0" collapsed="false">
      <c r="A39" s="9" t="s">
        <v>68</v>
      </c>
      <c r="B39" s="10" t="n">
        <v>113</v>
      </c>
      <c r="C39" s="10" t="n">
        <v>10</v>
      </c>
      <c r="D39" s="10" t="n">
        <v>18</v>
      </c>
      <c r="E39" s="10" t="n">
        <v>22</v>
      </c>
      <c r="F39" s="10" t="n">
        <v>6</v>
      </c>
      <c r="G39" s="10" t="n">
        <v>25</v>
      </c>
      <c r="H39" s="10" t="n">
        <v>32</v>
      </c>
      <c r="I39" s="10" t="n">
        <v>20</v>
      </c>
      <c r="J39" s="10" t="s">
        <v>36</v>
      </c>
      <c r="K39" s="10" t="s">
        <v>36</v>
      </c>
      <c r="L39" s="10" t="n">
        <v>8</v>
      </c>
      <c r="M39" s="10" t="n">
        <v>7</v>
      </c>
      <c r="N39" s="10" t="n">
        <v>8</v>
      </c>
      <c r="O39" s="10" t="n">
        <v>9</v>
      </c>
      <c r="P39" s="10" t="n">
        <v>81</v>
      </c>
      <c r="Q39" s="10" t="n">
        <v>18</v>
      </c>
      <c r="R39" s="10" t="n">
        <v>19</v>
      </c>
      <c r="S39" s="10" t="n">
        <v>44</v>
      </c>
      <c r="T39" s="10" t="n">
        <v>8</v>
      </c>
      <c r="U39" s="10" t="n">
        <v>43</v>
      </c>
      <c r="V39" s="10" t="n">
        <v>19</v>
      </c>
      <c r="W39" s="10" t="n">
        <v>14</v>
      </c>
      <c r="X39" s="10" t="n">
        <v>6</v>
      </c>
      <c r="Y39" s="10" t="n">
        <v>7</v>
      </c>
      <c r="Z39" s="10" t="n">
        <v>3</v>
      </c>
      <c r="AA39" s="10" t="n">
        <v>5</v>
      </c>
      <c r="AB39" s="10" t="n">
        <v>3</v>
      </c>
      <c r="AC39" s="10" t="n">
        <v>13</v>
      </c>
    </row>
    <row r="40" customFormat="false" ht="12.75" hidden="false" customHeight="false" outlineLevel="0" collapsed="false">
      <c r="A40" s="9" t="s">
        <v>69</v>
      </c>
      <c r="B40" s="10" t="n">
        <v>787</v>
      </c>
      <c r="C40" s="10" t="n">
        <v>50</v>
      </c>
      <c r="D40" s="10" t="n">
        <v>126</v>
      </c>
      <c r="E40" s="10" t="n">
        <v>145</v>
      </c>
      <c r="F40" s="10" t="n">
        <v>48</v>
      </c>
      <c r="G40" s="10" t="n">
        <v>202</v>
      </c>
      <c r="H40" s="10" t="n">
        <v>216</v>
      </c>
      <c r="I40" s="10" t="n">
        <v>172</v>
      </c>
      <c r="J40" s="10" t="n">
        <v>36</v>
      </c>
      <c r="K40" s="10" t="n">
        <v>136</v>
      </c>
      <c r="L40" s="10" t="n">
        <v>53</v>
      </c>
      <c r="M40" s="10" t="n">
        <v>33</v>
      </c>
      <c r="N40" s="10" t="n">
        <v>40</v>
      </c>
      <c r="O40" s="10" t="n">
        <v>74</v>
      </c>
      <c r="P40" s="10" t="n">
        <v>601</v>
      </c>
      <c r="Q40" s="10" t="n">
        <v>244</v>
      </c>
      <c r="R40" s="10" t="n">
        <v>103</v>
      </c>
      <c r="S40" s="10" t="n">
        <v>254</v>
      </c>
      <c r="T40" s="10" t="n">
        <v>39</v>
      </c>
      <c r="U40" s="10" t="n">
        <v>214</v>
      </c>
      <c r="V40" s="10" t="n">
        <v>260</v>
      </c>
      <c r="W40" s="10" t="n">
        <v>105</v>
      </c>
      <c r="X40" s="10" t="n">
        <v>28</v>
      </c>
      <c r="Y40" s="10" t="n">
        <v>19</v>
      </c>
      <c r="Z40" s="10" t="n">
        <v>26</v>
      </c>
      <c r="AA40" s="10" t="n">
        <v>20</v>
      </c>
      <c r="AB40" s="10" t="n">
        <v>11</v>
      </c>
      <c r="AC40" s="10" t="n">
        <v>104</v>
      </c>
    </row>
    <row r="41" customFormat="false" ht="12.75" hidden="false" customHeight="false" outlineLevel="0" collapsed="false">
      <c r="A41" s="9" t="s">
        <v>70</v>
      </c>
      <c r="B41" s="10" t="n">
        <v>783</v>
      </c>
      <c r="C41" s="10" t="n">
        <v>52</v>
      </c>
      <c r="D41" s="10" t="n">
        <v>130</v>
      </c>
      <c r="E41" s="10" t="n">
        <v>148</v>
      </c>
      <c r="F41" s="10" t="n">
        <v>50</v>
      </c>
      <c r="G41" s="10" t="n">
        <v>178</v>
      </c>
      <c r="H41" s="10" t="n">
        <v>225</v>
      </c>
      <c r="I41" s="10" t="n">
        <v>155</v>
      </c>
      <c r="J41" s="10" t="n">
        <v>90</v>
      </c>
      <c r="K41" s="10" t="n">
        <v>65</v>
      </c>
      <c r="L41" s="10" t="n">
        <v>34</v>
      </c>
      <c r="M41" s="10" t="n">
        <v>8</v>
      </c>
      <c r="N41" s="10" t="n">
        <v>21</v>
      </c>
      <c r="O41" s="10" t="n">
        <v>45</v>
      </c>
      <c r="P41" s="10" t="n">
        <v>693</v>
      </c>
      <c r="Q41" s="10" t="n">
        <v>327</v>
      </c>
      <c r="R41" s="10" t="n">
        <v>106</v>
      </c>
      <c r="S41" s="10" t="n">
        <v>260</v>
      </c>
      <c r="T41" s="10" t="n">
        <v>16</v>
      </c>
      <c r="U41" s="10" t="n">
        <v>191</v>
      </c>
      <c r="V41" s="10" t="n">
        <v>288</v>
      </c>
      <c r="W41" s="10" t="n">
        <v>153</v>
      </c>
      <c r="X41" s="10" t="n">
        <v>26</v>
      </c>
      <c r="Y41" s="10" t="n">
        <v>17</v>
      </c>
      <c r="Z41" s="10" t="n">
        <v>11</v>
      </c>
      <c r="AA41" s="10" t="n">
        <v>26</v>
      </c>
      <c r="AB41" s="10" t="n">
        <v>9</v>
      </c>
      <c r="AC41" s="10" t="n">
        <v>62</v>
      </c>
    </row>
    <row r="42" customFormat="false" ht="12.75" hidden="false" customHeight="false" outlineLevel="0" collapsed="false">
      <c r="A42" s="9" t="s">
        <v>71</v>
      </c>
      <c r="B42" s="10" t="n">
        <v>234</v>
      </c>
      <c r="C42" s="10" t="n">
        <v>11</v>
      </c>
      <c r="D42" s="10" t="n">
        <v>37</v>
      </c>
      <c r="E42" s="10" t="n">
        <v>43</v>
      </c>
      <c r="F42" s="10" t="n">
        <v>24</v>
      </c>
      <c r="G42" s="10" t="n">
        <v>66</v>
      </c>
      <c r="H42" s="10" t="n">
        <v>53</v>
      </c>
      <c r="I42" s="10" t="n">
        <v>70</v>
      </c>
      <c r="J42" s="10" t="n">
        <v>20</v>
      </c>
      <c r="K42" s="10" t="n">
        <v>50</v>
      </c>
      <c r="L42" s="10" t="n">
        <v>14</v>
      </c>
      <c r="M42" s="10" t="n">
        <v>19</v>
      </c>
      <c r="N42" s="10" t="n">
        <v>11</v>
      </c>
      <c r="O42" s="10" t="n">
        <v>21</v>
      </c>
      <c r="P42" s="10" t="n">
        <v>176</v>
      </c>
      <c r="Q42" s="10" t="n">
        <v>49</v>
      </c>
      <c r="R42" s="10" t="n">
        <v>26</v>
      </c>
      <c r="S42" s="10" t="n">
        <v>101</v>
      </c>
      <c r="T42" s="10" t="n">
        <v>7</v>
      </c>
      <c r="U42" s="10" t="n">
        <v>78</v>
      </c>
      <c r="V42" s="10" t="n">
        <v>69</v>
      </c>
      <c r="W42" s="10" t="n">
        <v>30</v>
      </c>
      <c r="X42" s="10" t="n">
        <v>18</v>
      </c>
      <c r="Y42" s="10" t="n">
        <v>6</v>
      </c>
      <c r="Z42" s="10" t="n">
        <v>4</v>
      </c>
      <c r="AA42" s="10" t="s">
        <v>36</v>
      </c>
      <c r="AB42" s="10" t="s">
        <v>36</v>
      </c>
      <c r="AC42" s="10" t="n">
        <v>24</v>
      </c>
    </row>
    <row r="43" customFormat="false" ht="12.75" hidden="false" customHeight="false" outlineLevel="0" collapsed="false">
      <c r="A43" s="9" t="s">
        <v>72</v>
      </c>
      <c r="B43" s="10" t="n">
        <v>79</v>
      </c>
      <c r="C43" s="10" t="n">
        <v>5</v>
      </c>
      <c r="D43" s="10" t="n">
        <v>11</v>
      </c>
      <c r="E43" s="10" t="n">
        <v>15</v>
      </c>
      <c r="F43" s="10" t="n">
        <v>4</v>
      </c>
      <c r="G43" s="10" t="n">
        <v>22</v>
      </c>
      <c r="H43" s="10" t="n">
        <v>22</v>
      </c>
      <c r="I43" s="10" t="n">
        <v>11</v>
      </c>
      <c r="J43" s="10" t="n">
        <v>6</v>
      </c>
      <c r="K43" s="10" t="n">
        <v>5</v>
      </c>
      <c r="L43" s="10" t="s">
        <v>36</v>
      </c>
      <c r="M43" s="10" t="s">
        <v>36</v>
      </c>
      <c r="N43" s="10" t="s">
        <v>36</v>
      </c>
      <c r="O43" s="10" t="n">
        <v>8</v>
      </c>
      <c r="P43" s="10" t="n">
        <v>66</v>
      </c>
      <c r="Q43" s="10" t="n">
        <v>21</v>
      </c>
      <c r="R43" s="10" t="n">
        <v>13</v>
      </c>
      <c r="S43" s="10" t="n">
        <v>32</v>
      </c>
      <c r="T43" s="10" t="s">
        <v>36</v>
      </c>
      <c r="U43" s="10" t="n">
        <v>22</v>
      </c>
      <c r="V43" s="10" t="n">
        <v>21</v>
      </c>
      <c r="W43" s="10" t="n">
        <v>10</v>
      </c>
      <c r="X43" s="10" t="n">
        <v>8</v>
      </c>
      <c r="Y43" s="10" t="n">
        <v>3</v>
      </c>
      <c r="Z43" s="10" t="s">
        <v>36</v>
      </c>
      <c r="AA43" s="10" t="s">
        <v>36</v>
      </c>
      <c r="AB43" s="10" t="s">
        <v>36</v>
      </c>
      <c r="AC43" s="10" t="n">
        <v>12</v>
      </c>
    </row>
    <row r="44" customFormat="false" ht="12.75" hidden="false" customHeight="false" outlineLevel="0" collapsed="false">
      <c r="A44" s="9" t="s">
        <v>73</v>
      </c>
      <c r="B44" s="10" t="n">
        <v>273</v>
      </c>
      <c r="C44" s="10" t="n">
        <v>9</v>
      </c>
      <c r="D44" s="10" t="n">
        <v>56</v>
      </c>
      <c r="E44" s="10" t="n">
        <v>64</v>
      </c>
      <c r="F44" s="10" t="n">
        <v>8</v>
      </c>
      <c r="G44" s="10" t="n">
        <v>76</v>
      </c>
      <c r="H44" s="10" t="n">
        <v>60</v>
      </c>
      <c r="I44" s="10" t="n">
        <v>81</v>
      </c>
      <c r="J44" s="10" t="n">
        <v>41</v>
      </c>
      <c r="K44" s="10" t="n">
        <v>40</v>
      </c>
      <c r="L44" s="10" t="n">
        <v>18</v>
      </c>
      <c r="M44" s="10" t="n">
        <v>6</v>
      </c>
      <c r="N44" s="10" t="n">
        <v>12</v>
      </c>
      <c r="O44" s="10" t="n">
        <v>24</v>
      </c>
      <c r="P44" s="10" t="n">
        <v>227</v>
      </c>
      <c r="Q44" s="10" t="n">
        <v>132</v>
      </c>
      <c r="R44" s="10" t="n">
        <v>23</v>
      </c>
      <c r="S44" s="10" t="n">
        <v>72</v>
      </c>
      <c r="T44" s="10" t="n">
        <v>4</v>
      </c>
      <c r="U44" s="10" t="n">
        <v>59</v>
      </c>
      <c r="V44" s="10" t="n">
        <v>113</v>
      </c>
      <c r="W44" s="10" t="n">
        <v>46</v>
      </c>
      <c r="X44" s="10" t="n">
        <v>10</v>
      </c>
      <c r="Y44" s="10" t="s">
        <v>36</v>
      </c>
      <c r="Z44" s="10" t="n">
        <v>4</v>
      </c>
      <c r="AA44" s="10" t="n">
        <v>8</v>
      </c>
      <c r="AB44" s="10" t="s">
        <v>36</v>
      </c>
      <c r="AC44" s="10" t="n">
        <v>27</v>
      </c>
    </row>
    <row r="45" customFormat="false" ht="12.75" hidden="false" customHeight="false" outlineLevel="0" collapsed="false">
      <c r="A45" s="9" t="s">
        <v>74</v>
      </c>
      <c r="B45" s="10" t="n">
        <v>86</v>
      </c>
      <c r="C45" s="10" t="s">
        <v>36</v>
      </c>
      <c r="D45" s="10" t="s">
        <v>36</v>
      </c>
      <c r="E45" s="10" t="n">
        <v>15</v>
      </c>
      <c r="F45" s="10" t="n">
        <v>8</v>
      </c>
      <c r="G45" s="10" t="n">
        <v>24</v>
      </c>
      <c r="H45" s="10" t="n">
        <v>23</v>
      </c>
      <c r="I45" s="10" t="n">
        <v>14</v>
      </c>
      <c r="J45" s="10" t="n">
        <v>3</v>
      </c>
      <c r="K45" s="10" t="n">
        <v>11</v>
      </c>
      <c r="L45" s="10" t="s">
        <v>36</v>
      </c>
      <c r="M45" s="10" t="s">
        <v>36</v>
      </c>
      <c r="N45" s="10" t="n">
        <v>8</v>
      </c>
      <c r="O45" s="10" t="s">
        <v>36</v>
      </c>
      <c r="P45" s="10" t="n">
        <v>70</v>
      </c>
      <c r="Q45" s="10" t="n">
        <v>23</v>
      </c>
      <c r="R45" s="10" t="n">
        <v>12</v>
      </c>
      <c r="S45" s="10" t="n">
        <v>35</v>
      </c>
      <c r="T45" s="10" t="s">
        <v>36</v>
      </c>
      <c r="U45" s="10" t="n">
        <v>26</v>
      </c>
      <c r="V45" s="10" t="n">
        <v>17</v>
      </c>
      <c r="W45" s="10" t="n">
        <v>11</v>
      </c>
      <c r="X45" s="10" t="n">
        <v>7</v>
      </c>
      <c r="Y45" s="10" t="n">
        <v>3</v>
      </c>
      <c r="Z45" s="10" t="s">
        <v>36</v>
      </c>
      <c r="AA45" s="10" t="s">
        <v>36</v>
      </c>
      <c r="AB45" s="10" t="n">
        <v>5</v>
      </c>
      <c r="AC45" s="10" t="n">
        <v>13</v>
      </c>
    </row>
    <row r="46" customFormat="false" ht="12.75" hidden="false" customHeight="false" outlineLevel="0" collapsed="false">
      <c r="A46" s="9" t="s">
        <v>75</v>
      </c>
      <c r="B46" s="10" t="n">
        <v>491</v>
      </c>
      <c r="C46" s="10" t="n">
        <v>32</v>
      </c>
      <c r="D46" s="10" t="n">
        <v>68</v>
      </c>
      <c r="E46" s="10" t="n">
        <v>89</v>
      </c>
      <c r="F46" s="10" t="n">
        <v>33</v>
      </c>
      <c r="G46" s="10" t="n">
        <v>127</v>
      </c>
      <c r="H46" s="10" t="n">
        <v>142</v>
      </c>
      <c r="I46" s="10" t="n">
        <v>97</v>
      </c>
      <c r="J46" s="10" t="n">
        <v>58</v>
      </c>
      <c r="K46" s="10" t="n">
        <v>39</v>
      </c>
      <c r="L46" s="10" t="n">
        <v>20</v>
      </c>
      <c r="M46" s="10" t="n">
        <v>3</v>
      </c>
      <c r="N46" s="10" t="n">
        <v>13</v>
      </c>
      <c r="O46" s="10" t="n">
        <v>27</v>
      </c>
      <c r="P46" s="10" t="n">
        <v>433</v>
      </c>
      <c r="Q46" s="10" t="n">
        <v>247</v>
      </c>
      <c r="R46" s="10" t="n">
        <v>59</v>
      </c>
      <c r="S46" s="10" t="n">
        <v>127</v>
      </c>
      <c r="T46" s="10" t="n">
        <v>15</v>
      </c>
      <c r="U46" s="10" t="n">
        <v>122</v>
      </c>
      <c r="V46" s="10" t="n">
        <v>191</v>
      </c>
      <c r="W46" s="10" t="n">
        <v>89</v>
      </c>
      <c r="X46" s="10" t="n">
        <v>14</v>
      </c>
      <c r="Y46" s="10" t="n">
        <v>9</v>
      </c>
      <c r="Z46" s="10" t="n">
        <v>7</v>
      </c>
      <c r="AA46" s="10" t="n">
        <v>10</v>
      </c>
      <c r="AB46" s="10" t="n">
        <v>6</v>
      </c>
      <c r="AC46" s="10" t="n">
        <v>43</v>
      </c>
    </row>
    <row r="47" customFormat="false" ht="12.75" hidden="false" customHeight="false" outlineLevel="0" collapsed="false">
      <c r="A47" s="9" t="s">
        <v>76</v>
      </c>
      <c r="B47" s="10" t="n">
        <v>80</v>
      </c>
      <c r="C47" s="10" t="n">
        <v>10</v>
      </c>
      <c r="D47" s="10" t="n">
        <v>13</v>
      </c>
      <c r="E47" s="10" t="n">
        <v>15</v>
      </c>
      <c r="F47" s="10" t="s">
        <v>36</v>
      </c>
      <c r="G47" s="10" t="s">
        <v>36</v>
      </c>
      <c r="H47" s="10" t="n">
        <v>21</v>
      </c>
      <c r="I47" s="10" t="n">
        <v>10</v>
      </c>
      <c r="J47" s="10" t="n">
        <v>7</v>
      </c>
      <c r="K47" s="10" t="n">
        <v>3</v>
      </c>
      <c r="L47" s="10" t="s">
        <v>36</v>
      </c>
      <c r="M47" s="10" t="s">
        <v>36</v>
      </c>
      <c r="N47" s="10" t="n">
        <v>3</v>
      </c>
      <c r="O47" s="10" t="n">
        <v>5</v>
      </c>
      <c r="P47" s="10" t="n">
        <v>65</v>
      </c>
      <c r="Q47" s="10" t="n">
        <v>9</v>
      </c>
      <c r="R47" s="10" t="n">
        <v>13</v>
      </c>
      <c r="S47" s="10" t="n">
        <v>43</v>
      </c>
      <c r="T47" s="10" t="n">
        <v>3</v>
      </c>
      <c r="U47" s="10" t="n">
        <v>28</v>
      </c>
      <c r="V47" s="10" t="n">
        <v>18</v>
      </c>
      <c r="W47" s="10" t="n">
        <v>8</v>
      </c>
      <c r="X47" s="10" t="n">
        <v>7</v>
      </c>
      <c r="Y47" s="10" t="n">
        <v>4</v>
      </c>
      <c r="Z47" s="10" t="s">
        <v>36</v>
      </c>
      <c r="AA47" s="10" t="s">
        <v>36</v>
      </c>
      <c r="AB47" s="10" t="s">
        <v>36</v>
      </c>
      <c r="AC47" s="10" t="n">
        <v>11</v>
      </c>
    </row>
    <row r="48" customFormat="false" ht="12.75" hidden="false" customHeight="false" outlineLevel="0" collapsed="false">
      <c r="A48" s="9" t="s">
        <v>77</v>
      </c>
      <c r="B48" s="10" t="n">
        <v>966</v>
      </c>
      <c r="C48" s="10" t="n">
        <v>46</v>
      </c>
      <c r="D48" s="10" t="n">
        <v>182</v>
      </c>
      <c r="E48" s="10" t="n">
        <v>192</v>
      </c>
      <c r="F48" s="10" t="n">
        <v>49</v>
      </c>
      <c r="G48" s="10" t="n">
        <v>260</v>
      </c>
      <c r="H48" s="10" t="n">
        <v>237</v>
      </c>
      <c r="I48" s="10" t="n">
        <v>229</v>
      </c>
      <c r="J48" s="10" t="n">
        <v>107</v>
      </c>
      <c r="K48" s="10" t="n">
        <v>122</v>
      </c>
      <c r="L48" s="10" t="n">
        <v>25</v>
      </c>
      <c r="M48" s="10" t="n">
        <v>13</v>
      </c>
      <c r="N48" s="10" t="n">
        <v>21</v>
      </c>
      <c r="O48" s="10" t="n">
        <v>62</v>
      </c>
      <c r="P48" s="10" t="n">
        <v>853</v>
      </c>
      <c r="Q48" s="10" t="n">
        <v>519</v>
      </c>
      <c r="R48" s="10" t="n">
        <v>114</v>
      </c>
      <c r="S48" s="10" t="n">
        <v>220</v>
      </c>
      <c r="T48" s="10" t="n">
        <v>17</v>
      </c>
      <c r="U48" s="10" t="n">
        <v>188</v>
      </c>
      <c r="V48" s="10" t="n">
        <v>482</v>
      </c>
      <c r="W48" s="10" t="n">
        <v>138</v>
      </c>
      <c r="X48" s="10" t="n">
        <v>27</v>
      </c>
      <c r="Y48" s="10" t="n">
        <v>22</v>
      </c>
      <c r="Z48" s="10" t="n">
        <v>20</v>
      </c>
      <c r="AA48" s="10" t="n">
        <v>15</v>
      </c>
      <c r="AB48" s="10" t="n">
        <v>7</v>
      </c>
      <c r="AC48" s="10" t="n">
        <v>67</v>
      </c>
    </row>
    <row r="49" customFormat="false" ht="12.75" hidden="false" customHeight="false" outlineLevel="0" collapsed="false">
      <c r="A49" s="9" t="s">
        <v>78</v>
      </c>
      <c r="B49" s="10" t="n">
        <v>334</v>
      </c>
      <c r="C49" s="10" t="n">
        <v>19</v>
      </c>
      <c r="D49" s="10" t="n">
        <v>58</v>
      </c>
      <c r="E49" s="10" t="n">
        <v>62</v>
      </c>
      <c r="F49" s="10" t="n">
        <v>13</v>
      </c>
      <c r="G49" s="10" t="n">
        <v>86</v>
      </c>
      <c r="H49" s="10" t="n">
        <v>96</v>
      </c>
      <c r="I49" s="10" t="n">
        <v>34</v>
      </c>
      <c r="J49" s="10" t="n">
        <v>19</v>
      </c>
      <c r="K49" s="10" t="n">
        <v>15</v>
      </c>
      <c r="L49" s="10" t="n">
        <v>15</v>
      </c>
      <c r="M49" s="10" t="n">
        <v>4</v>
      </c>
      <c r="N49" s="10" t="n">
        <v>13</v>
      </c>
      <c r="O49" s="10" t="n">
        <v>40</v>
      </c>
      <c r="P49" s="10" t="n">
        <v>264</v>
      </c>
      <c r="Q49" s="10" t="n">
        <v>44</v>
      </c>
      <c r="R49" s="10" t="n">
        <v>58</v>
      </c>
      <c r="S49" s="10" t="n">
        <v>162</v>
      </c>
      <c r="T49" s="10" t="n">
        <v>13</v>
      </c>
      <c r="U49" s="10" t="n">
        <v>112</v>
      </c>
      <c r="V49" s="10" t="n">
        <v>77</v>
      </c>
      <c r="W49" s="10" t="n">
        <v>39</v>
      </c>
      <c r="X49" s="10" t="n">
        <v>22</v>
      </c>
      <c r="Y49" s="10" t="n">
        <v>13</v>
      </c>
      <c r="Z49" s="10" t="n">
        <v>9</v>
      </c>
      <c r="AA49" s="10" t="n">
        <v>5</v>
      </c>
      <c r="AB49" s="10" t="n">
        <v>6</v>
      </c>
      <c r="AC49" s="10" t="n">
        <v>51</v>
      </c>
    </row>
    <row r="50" customFormat="false" ht="12.75" hidden="false" customHeight="false" outlineLevel="0" collapsed="false">
      <c r="A50" s="9" t="s">
        <v>79</v>
      </c>
      <c r="B50" s="10" t="n">
        <v>752</v>
      </c>
      <c r="C50" s="10" t="n">
        <v>43</v>
      </c>
      <c r="D50" s="10" t="n">
        <v>131</v>
      </c>
      <c r="E50" s="10" t="n">
        <v>141</v>
      </c>
      <c r="F50" s="10" t="n">
        <v>36</v>
      </c>
      <c r="G50" s="10" t="n">
        <v>187</v>
      </c>
      <c r="H50" s="10" t="n">
        <v>214</v>
      </c>
      <c r="I50" s="10" t="n">
        <v>207</v>
      </c>
      <c r="J50" s="10" t="n">
        <v>115</v>
      </c>
      <c r="K50" s="10" t="n">
        <v>92</v>
      </c>
      <c r="L50" s="10" t="n">
        <v>26</v>
      </c>
      <c r="M50" s="10" t="n">
        <v>15</v>
      </c>
      <c r="N50" s="10" t="n">
        <v>23</v>
      </c>
      <c r="O50" s="10" t="n">
        <v>55</v>
      </c>
      <c r="P50" s="10" t="n">
        <v>647</v>
      </c>
      <c r="Q50" s="10" t="n">
        <v>379</v>
      </c>
      <c r="R50" s="10" t="n">
        <v>75</v>
      </c>
      <c r="S50" s="10" t="n">
        <v>193</v>
      </c>
      <c r="T50" s="10" t="n">
        <v>12</v>
      </c>
      <c r="U50" s="10" t="n">
        <v>144</v>
      </c>
      <c r="V50" s="10" t="n">
        <v>325</v>
      </c>
      <c r="W50" s="10" t="n">
        <v>159</v>
      </c>
      <c r="X50" s="10" t="n">
        <v>21</v>
      </c>
      <c r="Y50" s="10" t="n">
        <v>14</v>
      </c>
      <c r="Z50" s="10" t="n">
        <v>12</v>
      </c>
      <c r="AA50" s="10" t="n">
        <v>13</v>
      </c>
      <c r="AB50" s="10" t="n">
        <v>5</v>
      </c>
      <c r="AC50" s="10" t="n">
        <v>59</v>
      </c>
    </row>
    <row r="51" customFormat="false" ht="12.75" hidden="false" customHeight="false" outlineLevel="0" collapsed="false">
      <c r="A51" s="9" t="s">
        <v>80</v>
      </c>
      <c r="B51" s="10" t="n">
        <v>194</v>
      </c>
      <c r="C51" s="10" t="n">
        <v>7</v>
      </c>
      <c r="D51" s="10" t="n">
        <v>40</v>
      </c>
      <c r="E51" s="10" t="n">
        <v>40</v>
      </c>
      <c r="F51" s="10" t="n">
        <v>7</v>
      </c>
      <c r="G51" s="10" t="n">
        <v>38</v>
      </c>
      <c r="H51" s="10" t="n">
        <v>62</v>
      </c>
      <c r="I51" s="10" t="n">
        <v>22</v>
      </c>
      <c r="J51" s="10" t="n">
        <v>12</v>
      </c>
      <c r="K51" s="10" t="n">
        <v>10</v>
      </c>
      <c r="L51" s="10" t="n">
        <v>9</v>
      </c>
      <c r="M51" s="10" t="n">
        <v>4</v>
      </c>
      <c r="N51" s="10" t="n">
        <v>11</v>
      </c>
      <c r="O51" s="10" t="n">
        <v>12</v>
      </c>
      <c r="P51" s="10" t="n">
        <v>156</v>
      </c>
      <c r="Q51" s="10" t="n">
        <v>42</v>
      </c>
      <c r="R51" s="10" t="n">
        <v>25</v>
      </c>
      <c r="S51" s="10" t="n">
        <v>89</v>
      </c>
      <c r="T51" s="10" t="n">
        <v>11</v>
      </c>
      <c r="U51" s="10" t="n">
        <v>58</v>
      </c>
      <c r="V51" s="10" t="n">
        <v>42</v>
      </c>
      <c r="W51" s="10" t="n">
        <v>19</v>
      </c>
      <c r="X51" s="10" t="n">
        <v>14</v>
      </c>
      <c r="Y51" s="10" t="n">
        <v>7</v>
      </c>
      <c r="Z51" s="10" t="n">
        <v>6</v>
      </c>
      <c r="AA51" s="10" t="n">
        <v>6</v>
      </c>
      <c r="AB51" s="10" t="n">
        <v>3</v>
      </c>
      <c r="AC51" s="10" t="n">
        <v>39</v>
      </c>
    </row>
    <row r="52" customFormat="false" ht="12.75" hidden="false" customHeight="false" outlineLevel="0" collapsed="false">
      <c r="A52" s="9" t="s">
        <v>81</v>
      </c>
      <c r="B52" s="10" t="n">
        <v>161</v>
      </c>
      <c r="C52" s="10" t="n">
        <v>9</v>
      </c>
      <c r="D52" s="10" t="n">
        <v>20</v>
      </c>
      <c r="E52" s="10" t="n">
        <v>36</v>
      </c>
      <c r="F52" s="10" t="n">
        <v>7</v>
      </c>
      <c r="G52" s="10" t="n">
        <v>36</v>
      </c>
      <c r="H52" s="10" t="n">
        <v>53</v>
      </c>
      <c r="I52" s="10" t="n">
        <v>17</v>
      </c>
      <c r="J52" s="10" t="n">
        <v>11</v>
      </c>
      <c r="K52" s="10" t="n">
        <v>6</v>
      </c>
      <c r="L52" s="10" t="s">
        <v>36</v>
      </c>
      <c r="M52" s="10" t="s">
        <v>36</v>
      </c>
      <c r="N52" s="10" t="n">
        <v>12</v>
      </c>
      <c r="O52" s="10" t="n">
        <v>14</v>
      </c>
      <c r="P52" s="10" t="n">
        <v>129</v>
      </c>
      <c r="Q52" s="10" t="n">
        <v>23</v>
      </c>
      <c r="R52" s="10" t="n">
        <v>30</v>
      </c>
      <c r="S52" s="10" t="n">
        <v>76</v>
      </c>
      <c r="T52" s="10" t="n">
        <v>4</v>
      </c>
      <c r="U52" s="10" t="n">
        <v>42</v>
      </c>
      <c r="V52" s="10" t="n">
        <v>35</v>
      </c>
      <c r="W52" s="10" t="n">
        <v>18</v>
      </c>
      <c r="X52" s="10" t="n">
        <v>9</v>
      </c>
      <c r="Y52" s="10" t="n">
        <v>8</v>
      </c>
      <c r="Z52" s="10" t="n">
        <v>10</v>
      </c>
      <c r="AA52" s="10" t="n">
        <v>3</v>
      </c>
      <c r="AB52" s="10" t="n">
        <v>3</v>
      </c>
      <c r="AC52" s="10" t="n">
        <v>33</v>
      </c>
    </row>
    <row r="53" customFormat="false" ht="12.75" hidden="false" customHeight="false" outlineLevel="0" collapsed="false">
      <c r="A53" s="9" t="s">
        <v>82</v>
      </c>
      <c r="B53" s="10" t="n">
        <v>170</v>
      </c>
      <c r="C53" s="10" t="n">
        <v>3</v>
      </c>
      <c r="D53" s="10" t="n">
        <v>23</v>
      </c>
      <c r="E53" s="10" t="n">
        <v>44</v>
      </c>
      <c r="F53" s="10" t="n">
        <v>5</v>
      </c>
      <c r="G53" s="10" t="n">
        <v>40</v>
      </c>
      <c r="H53" s="10" t="n">
        <v>55</v>
      </c>
      <c r="I53" s="10" t="n">
        <v>35</v>
      </c>
      <c r="J53" s="10" t="n">
        <v>18</v>
      </c>
      <c r="K53" s="10" t="n">
        <v>17</v>
      </c>
      <c r="L53" s="10" t="n">
        <v>10</v>
      </c>
      <c r="M53" s="10" t="s">
        <v>36</v>
      </c>
      <c r="N53" s="10" t="n">
        <v>9</v>
      </c>
      <c r="O53" s="10" t="n">
        <v>12</v>
      </c>
      <c r="P53" s="10" t="n">
        <v>140</v>
      </c>
      <c r="Q53" s="10" t="n">
        <v>26</v>
      </c>
      <c r="R53" s="10" t="n">
        <v>24</v>
      </c>
      <c r="S53" s="10" t="n">
        <v>90</v>
      </c>
      <c r="T53" s="10" t="s">
        <v>36</v>
      </c>
      <c r="U53" s="10" t="n">
        <v>44</v>
      </c>
      <c r="V53" s="10" t="n">
        <v>37</v>
      </c>
      <c r="W53" s="10" t="n">
        <v>23</v>
      </c>
      <c r="X53" s="10" t="n">
        <v>16</v>
      </c>
      <c r="Y53" s="10" t="n">
        <v>5</v>
      </c>
      <c r="Z53" s="10" t="n">
        <v>5</v>
      </c>
      <c r="AA53" s="10" t="n">
        <v>7</v>
      </c>
      <c r="AB53" s="10" t="n">
        <v>4</v>
      </c>
      <c r="AC53" s="10" t="n">
        <v>29</v>
      </c>
    </row>
    <row r="54" customFormat="false" ht="12.75" hidden="false" customHeight="false" outlineLevel="0" collapsed="false">
      <c r="A54" s="9" t="s">
        <v>83</v>
      </c>
      <c r="B54" s="10" t="n">
        <v>504</v>
      </c>
      <c r="C54" s="10" t="n">
        <v>23</v>
      </c>
      <c r="D54" s="10" t="n">
        <v>84</v>
      </c>
      <c r="E54" s="10" t="n">
        <v>99</v>
      </c>
      <c r="F54" s="10" t="n">
        <v>30</v>
      </c>
      <c r="G54" s="10" t="n">
        <v>141</v>
      </c>
      <c r="H54" s="10" t="n">
        <v>127</v>
      </c>
      <c r="I54" s="10" t="n">
        <v>92</v>
      </c>
      <c r="J54" s="10" t="n">
        <v>53</v>
      </c>
      <c r="K54" s="10" t="n">
        <v>39</v>
      </c>
      <c r="L54" s="10" t="n">
        <v>15</v>
      </c>
      <c r="M54" s="10" t="n">
        <v>8</v>
      </c>
      <c r="N54" s="10" t="n">
        <v>13</v>
      </c>
      <c r="O54" s="10" t="n">
        <v>38</v>
      </c>
      <c r="P54" s="10" t="n">
        <v>422</v>
      </c>
      <c r="Q54" s="10" t="n">
        <v>180</v>
      </c>
      <c r="R54" s="10" t="n">
        <v>57</v>
      </c>
      <c r="S54" s="10" t="n">
        <v>185</v>
      </c>
      <c r="T54" s="10" t="n">
        <v>23</v>
      </c>
      <c r="U54" s="10" t="n">
        <v>137</v>
      </c>
      <c r="V54" s="10" t="n">
        <v>168</v>
      </c>
      <c r="W54" s="10" t="n">
        <v>68</v>
      </c>
      <c r="X54" s="10" t="n">
        <v>24</v>
      </c>
      <c r="Y54" s="10" t="n">
        <v>15</v>
      </c>
      <c r="Z54" s="10" t="n">
        <v>9</v>
      </c>
      <c r="AA54" s="10" t="n">
        <v>16</v>
      </c>
      <c r="AB54" s="10" t="n">
        <v>5</v>
      </c>
      <c r="AC54" s="10" t="n">
        <v>62</v>
      </c>
    </row>
    <row r="55" customFormat="false" ht="12.75" hidden="false" customHeight="false" outlineLevel="0" collapsed="false">
      <c r="A55" s="9" t="s">
        <v>84</v>
      </c>
      <c r="B55" s="10" t="n">
        <v>988</v>
      </c>
      <c r="C55" s="10" t="n">
        <v>61</v>
      </c>
      <c r="D55" s="10" t="n">
        <v>155</v>
      </c>
      <c r="E55" s="10" t="n">
        <v>175</v>
      </c>
      <c r="F55" s="10" t="n">
        <v>53</v>
      </c>
      <c r="G55" s="10" t="n">
        <v>255</v>
      </c>
      <c r="H55" s="10" t="n">
        <v>289</v>
      </c>
      <c r="I55" s="10" t="n">
        <v>240</v>
      </c>
      <c r="J55" s="10" t="n">
        <v>93</v>
      </c>
      <c r="K55" s="10" t="n">
        <v>147</v>
      </c>
      <c r="L55" s="10" t="s">
        <v>36</v>
      </c>
      <c r="M55" s="10" t="s">
        <v>36</v>
      </c>
      <c r="N55" s="10" t="n">
        <v>9</v>
      </c>
      <c r="O55" s="10" t="n">
        <v>59</v>
      </c>
      <c r="P55" s="10" t="n">
        <v>902</v>
      </c>
      <c r="Q55" s="10" t="n">
        <v>615</v>
      </c>
      <c r="R55" s="10" t="n">
        <v>96</v>
      </c>
      <c r="S55" s="10" t="n">
        <v>191</v>
      </c>
      <c r="T55" s="10" t="n">
        <v>16</v>
      </c>
      <c r="U55" s="10" t="n">
        <v>231</v>
      </c>
      <c r="V55" s="10" t="n">
        <v>431</v>
      </c>
      <c r="W55" s="10" t="n">
        <v>203</v>
      </c>
      <c r="X55" s="10" t="n">
        <v>18</v>
      </c>
      <c r="Y55" s="10" t="n">
        <v>13</v>
      </c>
      <c r="Z55" s="10" t="n">
        <v>4</v>
      </c>
      <c r="AA55" s="10" t="n">
        <v>11</v>
      </c>
      <c r="AB55" s="10" t="n">
        <v>7</v>
      </c>
      <c r="AC55" s="10" t="n">
        <v>70</v>
      </c>
    </row>
    <row r="56" customFormat="false" ht="12.75" hidden="false" customHeight="false" outlineLevel="0" collapsed="false">
      <c r="A56" s="9" t="s">
        <v>85</v>
      </c>
      <c r="B56" s="10" t="n">
        <v>72</v>
      </c>
      <c r="C56" s="10" t="s">
        <v>36</v>
      </c>
      <c r="D56" s="10" t="s">
        <v>36</v>
      </c>
      <c r="E56" s="10" t="n">
        <v>19</v>
      </c>
      <c r="F56" s="10" t="s">
        <v>36</v>
      </c>
      <c r="G56" s="10" t="n">
        <v>23</v>
      </c>
      <c r="H56" s="10" t="s">
        <v>36</v>
      </c>
      <c r="I56" s="10" t="n">
        <v>8</v>
      </c>
      <c r="J56" s="10" t="n">
        <v>5</v>
      </c>
      <c r="K56" s="10" t="n">
        <v>3</v>
      </c>
      <c r="L56" s="10" t="s">
        <v>36</v>
      </c>
      <c r="M56" s="10" t="s">
        <v>36</v>
      </c>
      <c r="N56" s="10" t="n">
        <v>4</v>
      </c>
      <c r="O56" s="10" t="n">
        <v>6</v>
      </c>
      <c r="P56" s="10" t="n">
        <v>57</v>
      </c>
      <c r="Q56" s="10" t="n">
        <v>21</v>
      </c>
      <c r="R56" s="10" t="n">
        <v>9</v>
      </c>
      <c r="S56" s="10" t="n">
        <v>27</v>
      </c>
      <c r="T56" s="10" t="n">
        <v>4</v>
      </c>
      <c r="U56" s="10" t="n">
        <v>21</v>
      </c>
      <c r="V56" s="10" t="n">
        <v>21</v>
      </c>
      <c r="W56" s="10" t="n">
        <v>4</v>
      </c>
      <c r="X56" s="10" t="n">
        <v>5</v>
      </c>
      <c r="Y56" s="10" t="n">
        <v>4</v>
      </c>
      <c r="Z56" s="10" t="s">
        <v>36</v>
      </c>
      <c r="AA56" s="10" t="s">
        <v>36</v>
      </c>
      <c r="AB56" s="10" t="s">
        <v>36</v>
      </c>
      <c r="AC56" s="10" t="n">
        <v>13</v>
      </c>
    </row>
    <row r="57" customFormat="false" ht="12.75" hidden="false" customHeight="false" outlineLevel="0" collapsed="false">
      <c r="A57" s="9" t="s">
        <v>86</v>
      </c>
      <c r="B57" s="10" t="n">
        <v>163</v>
      </c>
      <c r="C57" s="10" t="n">
        <v>9</v>
      </c>
      <c r="D57" s="10" t="n">
        <v>23</v>
      </c>
      <c r="E57" s="10" t="n">
        <v>25</v>
      </c>
      <c r="F57" s="10" t="n">
        <v>11</v>
      </c>
      <c r="G57" s="10" t="n">
        <v>54</v>
      </c>
      <c r="H57" s="10" t="n">
        <v>41</v>
      </c>
      <c r="I57" s="10" t="n">
        <v>36</v>
      </c>
      <c r="J57" s="10" t="n">
        <v>5</v>
      </c>
      <c r="K57" s="10" t="n">
        <v>31</v>
      </c>
      <c r="L57" s="10" t="n">
        <v>8</v>
      </c>
      <c r="M57" s="10" t="n">
        <v>3</v>
      </c>
      <c r="N57" s="10" t="n">
        <v>9</v>
      </c>
      <c r="O57" s="10" t="n">
        <v>15</v>
      </c>
      <c r="P57" s="10" t="n">
        <v>118</v>
      </c>
      <c r="Q57" s="10" t="n">
        <v>38</v>
      </c>
      <c r="R57" s="10" t="n">
        <v>16</v>
      </c>
      <c r="S57" s="10" t="n">
        <v>64</v>
      </c>
      <c r="T57" s="10" t="n">
        <v>18</v>
      </c>
      <c r="U57" s="10" t="n">
        <v>62</v>
      </c>
      <c r="V57" s="10" t="n">
        <v>33</v>
      </c>
      <c r="W57" s="10" t="n">
        <v>14</v>
      </c>
      <c r="X57" s="10" t="n">
        <v>14</v>
      </c>
      <c r="Y57" s="10" t="n">
        <v>7</v>
      </c>
      <c r="Z57" s="10" t="n">
        <v>9</v>
      </c>
      <c r="AA57" s="10" t="n">
        <v>4</v>
      </c>
      <c r="AB57" s="10" t="n">
        <v>3</v>
      </c>
      <c r="AC57" s="10" t="n">
        <v>17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58321</v>
      </c>
      <c r="C58" s="12" t="n">
        <f aca="false">SUM(C5:C57)</f>
        <v>3191</v>
      </c>
      <c r="D58" s="12" t="n">
        <f aca="false">SUM(D5:D57)</f>
        <v>9596</v>
      </c>
      <c r="E58" s="12" t="n">
        <f aca="false">SUM(E5:E57)</f>
        <v>11892</v>
      </c>
      <c r="F58" s="12" t="n">
        <f aca="false">SUM(F5:F57)</f>
        <v>3030</v>
      </c>
      <c r="G58" s="12" t="n">
        <f aca="false">SUM(G5:G57)</f>
        <v>14359</v>
      </c>
      <c r="H58" s="12" t="n">
        <f aca="false">SUM(H5:H57)</f>
        <v>16078</v>
      </c>
      <c r="I58" s="12" t="n">
        <f aca="false">SUM(I5:I57)</f>
        <v>11437</v>
      </c>
      <c r="J58" s="12" t="n">
        <f aca="false">SUM(J5:J57)</f>
        <v>4739</v>
      </c>
      <c r="K58" s="12" t="n">
        <f aca="false">SUM(K5:K57)</f>
        <v>6666</v>
      </c>
      <c r="L58" s="12" t="n">
        <f aca="false">SUM(L5:L57)</f>
        <v>3065</v>
      </c>
      <c r="M58" s="12" t="n">
        <f aca="false">SUM(M5:M57)</f>
        <v>758</v>
      </c>
      <c r="N58" s="12" t="n">
        <f aca="false">SUM(N5:N57)</f>
        <v>2260</v>
      </c>
      <c r="O58" s="12" t="n">
        <f aca="false">SUM(O5:O57)</f>
        <v>4767</v>
      </c>
      <c r="P58" s="12" t="n">
        <f aca="false">SUM(P5:P57)</f>
        <v>47467</v>
      </c>
      <c r="Q58" s="12" t="n">
        <f aca="false">SUM(Q5:Q57)</f>
        <v>16860</v>
      </c>
      <c r="R58" s="12" t="n">
        <f aca="false">SUM(R5:R57)</f>
        <v>7414</v>
      </c>
      <c r="S58" s="12" t="n">
        <f aca="false">SUM(S5:S57)</f>
        <v>23184</v>
      </c>
      <c r="T58" s="12" t="n">
        <f aca="false">SUM(T5:T57)</f>
        <v>3002</v>
      </c>
      <c r="U58" s="12" t="n">
        <f aca="false">SUM(U5:U57)</f>
        <v>17840</v>
      </c>
      <c r="V58" s="12" t="n">
        <f aca="false">SUM(V5:V57)</f>
        <v>15647</v>
      </c>
      <c r="W58" s="12" t="n">
        <f aca="false">SUM(W5:W57)</f>
        <v>7615</v>
      </c>
      <c r="X58" s="12" t="n">
        <f aca="false">SUM(X5:X57)</f>
        <v>2862</v>
      </c>
      <c r="Y58" s="12" t="n">
        <f aca="false">SUM(Y5:Y57)</f>
        <v>1734</v>
      </c>
      <c r="Z58" s="12" t="n">
        <f aca="false">SUM(Z5:Z57)</f>
        <v>1432</v>
      </c>
      <c r="AA58" s="12" t="n">
        <f aca="false">SUM(AA5:AA57)</f>
        <v>1401</v>
      </c>
      <c r="AB58" s="12" t="n">
        <f aca="false">SUM(AB5:AB57)</f>
        <v>851</v>
      </c>
      <c r="AC58" s="12" t="n">
        <f aca="false">SUM(AC5:AC57)</f>
        <v>8846</v>
      </c>
    </row>
    <row r="59" customFormat="false" ht="12.75" hidden="false" customHeight="false" outlineLevel="0" collapsed="false">
      <c r="A59" s="9" t="s">
        <v>88</v>
      </c>
      <c r="B59" s="10" t="n">
        <v>706</v>
      </c>
      <c r="C59" s="10" t="n">
        <v>24</v>
      </c>
      <c r="D59" s="10" t="n">
        <v>103</v>
      </c>
      <c r="E59" s="10" t="n">
        <v>142</v>
      </c>
      <c r="F59" s="10" t="n">
        <v>37</v>
      </c>
      <c r="G59" s="10" t="n">
        <v>183</v>
      </c>
      <c r="H59" s="10" t="n">
        <v>217</v>
      </c>
      <c r="I59" s="10" t="n">
        <v>131</v>
      </c>
      <c r="J59" s="10" t="n">
        <v>76</v>
      </c>
      <c r="K59" s="10" t="n">
        <v>55</v>
      </c>
      <c r="L59" s="10" t="n">
        <v>32</v>
      </c>
      <c r="M59" s="10" t="n">
        <v>12</v>
      </c>
      <c r="N59" s="10" t="n">
        <v>48</v>
      </c>
      <c r="O59" s="10" t="n">
        <v>34</v>
      </c>
      <c r="P59" s="10" t="n">
        <v>593</v>
      </c>
      <c r="Q59" s="10" t="n">
        <v>252</v>
      </c>
      <c r="R59" s="10" t="n">
        <v>95</v>
      </c>
      <c r="S59" s="10" t="n">
        <v>246</v>
      </c>
      <c r="T59" s="10" t="n">
        <v>19</v>
      </c>
      <c r="U59" s="10" t="n">
        <v>192</v>
      </c>
      <c r="V59" s="10" t="n">
        <v>258</v>
      </c>
      <c r="W59" s="10" t="n">
        <v>128</v>
      </c>
      <c r="X59" s="10" t="n">
        <v>30</v>
      </c>
      <c r="Y59" s="10" t="n">
        <v>11</v>
      </c>
      <c r="Z59" s="10" t="n">
        <v>13</v>
      </c>
      <c r="AA59" s="10" t="n">
        <v>17</v>
      </c>
      <c r="AB59" s="10" t="n">
        <v>3</v>
      </c>
      <c r="AC59" s="10" t="n">
        <v>54</v>
      </c>
    </row>
    <row r="60" customFormat="false" ht="12.75" hidden="false" customHeight="false" outlineLevel="0" collapsed="false">
      <c r="A60" s="9" t="s">
        <v>89</v>
      </c>
      <c r="B60" s="10" t="n">
        <v>646</v>
      </c>
      <c r="C60" s="10" t="n">
        <v>36</v>
      </c>
      <c r="D60" s="10" t="n">
        <v>97</v>
      </c>
      <c r="E60" s="10" t="n">
        <v>130</v>
      </c>
      <c r="F60" s="10" t="n">
        <v>34</v>
      </c>
      <c r="G60" s="10" t="n">
        <v>185</v>
      </c>
      <c r="H60" s="10" t="n">
        <v>164</v>
      </c>
      <c r="I60" s="10" t="n">
        <v>92</v>
      </c>
      <c r="J60" s="10" t="n">
        <v>60</v>
      </c>
      <c r="K60" s="10" t="n">
        <v>32</v>
      </c>
      <c r="L60" s="10" t="n">
        <v>45</v>
      </c>
      <c r="M60" s="10" t="n">
        <v>4</v>
      </c>
      <c r="N60" s="10" t="n">
        <v>25</v>
      </c>
      <c r="O60" s="10" t="n">
        <v>47</v>
      </c>
      <c r="P60" s="10" t="n">
        <v>554</v>
      </c>
      <c r="Q60" s="10" t="n">
        <v>204</v>
      </c>
      <c r="R60" s="10" t="n">
        <v>71</v>
      </c>
      <c r="S60" s="10" t="n">
        <v>279</v>
      </c>
      <c r="T60" s="10" t="n">
        <v>16</v>
      </c>
      <c r="U60" s="10" t="n">
        <v>192</v>
      </c>
      <c r="V60" s="10" t="n">
        <v>198</v>
      </c>
      <c r="W60" s="10" t="n">
        <v>116</v>
      </c>
      <c r="X60" s="10" t="n">
        <v>22</v>
      </c>
      <c r="Y60" s="10" t="n">
        <v>12</v>
      </c>
      <c r="Z60" s="10" t="n">
        <v>12</v>
      </c>
      <c r="AA60" s="10" t="n">
        <v>17</v>
      </c>
      <c r="AB60" s="10" t="n">
        <v>10</v>
      </c>
      <c r="AC60" s="10" t="n">
        <v>67</v>
      </c>
    </row>
    <row r="61" customFormat="false" ht="12.75" hidden="false" customHeight="false" outlineLevel="0" collapsed="false">
      <c r="A61" s="9" t="s">
        <v>90</v>
      </c>
      <c r="B61" s="10" t="n">
        <v>2330</v>
      </c>
      <c r="C61" s="10" t="n">
        <v>116</v>
      </c>
      <c r="D61" s="10" t="n">
        <v>358</v>
      </c>
      <c r="E61" s="10" t="n">
        <v>420</v>
      </c>
      <c r="F61" s="10" t="n">
        <v>145</v>
      </c>
      <c r="G61" s="10" t="n">
        <v>603</v>
      </c>
      <c r="H61" s="10" t="n">
        <v>688</v>
      </c>
      <c r="I61" s="10" t="n">
        <v>311</v>
      </c>
      <c r="J61" s="10" t="n">
        <v>114</v>
      </c>
      <c r="K61" s="10" t="n">
        <v>197</v>
      </c>
      <c r="L61" s="10" t="n">
        <v>138</v>
      </c>
      <c r="M61" s="10" t="n">
        <v>15</v>
      </c>
      <c r="N61" s="10" t="n">
        <v>263</v>
      </c>
      <c r="O61" s="10" t="n">
        <v>110</v>
      </c>
      <c r="P61" s="10" t="n">
        <v>1861</v>
      </c>
      <c r="Q61" s="10" t="n">
        <v>852</v>
      </c>
      <c r="R61" s="10" t="n">
        <v>294</v>
      </c>
      <c r="S61" s="10" t="n">
        <v>715</v>
      </c>
      <c r="T61" s="10" t="n">
        <v>81</v>
      </c>
      <c r="U61" s="10" t="n">
        <v>773</v>
      </c>
      <c r="V61" s="10" t="n">
        <v>724</v>
      </c>
      <c r="W61" s="10" t="n">
        <v>439</v>
      </c>
      <c r="X61" s="10" t="n">
        <v>84</v>
      </c>
      <c r="Y61" s="10" t="n">
        <v>29</v>
      </c>
      <c r="Z61" s="10" t="n">
        <v>31</v>
      </c>
      <c r="AA61" s="10" t="n">
        <v>48</v>
      </c>
      <c r="AB61" s="10" t="n">
        <v>19</v>
      </c>
      <c r="AC61" s="10" t="n">
        <v>183</v>
      </c>
    </row>
    <row r="62" customFormat="false" ht="12.75" hidden="false" customHeight="false" outlineLevel="0" collapsed="false">
      <c r="A62" s="9" t="s">
        <v>91</v>
      </c>
      <c r="B62" s="10" t="n">
        <v>279</v>
      </c>
      <c r="C62" s="10" t="n">
        <v>15</v>
      </c>
      <c r="D62" s="10" t="n">
        <v>47</v>
      </c>
      <c r="E62" s="10" t="n">
        <v>56</v>
      </c>
      <c r="F62" s="10" t="n">
        <v>22</v>
      </c>
      <c r="G62" s="10" t="n">
        <v>73</v>
      </c>
      <c r="H62" s="10" t="n">
        <v>66</v>
      </c>
      <c r="I62" s="10" t="n">
        <v>21</v>
      </c>
      <c r="J62" s="10" t="n">
        <v>11</v>
      </c>
      <c r="K62" s="10" t="n">
        <v>10</v>
      </c>
      <c r="L62" s="10" t="s">
        <v>36</v>
      </c>
      <c r="M62" s="10" t="s">
        <v>36</v>
      </c>
      <c r="N62" s="10" t="n">
        <v>29</v>
      </c>
      <c r="O62" s="10" t="n">
        <v>14</v>
      </c>
      <c r="P62" s="10" t="n">
        <v>227</v>
      </c>
      <c r="Q62" s="10" t="n">
        <v>117</v>
      </c>
      <c r="R62" s="10" t="n">
        <v>35</v>
      </c>
      <c r="S62" s="10" t="n">
        <v>75</v>
      </c>
      <c r="T62" s="10" t="n">
        <v>8</v>
      </c>
      <c r="U62" s="10" t="n">
        <v>90</v>
      </c>
      <c r="V62" s="10" t="n">
        <v>116</v>
      </c>
      <c r="W62" s="10" t="n">
        <v>45</v>
      </c>
      <c r="X62" s="10" t="n">
        <v>8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n">
        <v>12</v>
      </c>
    </row>
    <row r="63" customFormat="false" ht="12.75" hidden="false" customHeight="false" outlineLevel="0" collapsed="false">
      <c r="A63" s="9" t="s">
        <v>92</v>
      </c>
      <c r="B63" s="10" t="n">
        <v>2334</v>
      </c>
      <c r="C63" s="10" t="n">
        <v>132</v>
      </c>
      <c r="D63" s="10" t="n">
        <v>387</v>
      </c>
      <c r="E63" s="10" t="n">
        <v>434</v>
      </c>
      <c r="F63" s="10" t="n">
        <v>139</v>
      </c>
      <c r="G63" s="10" t="n">
        <v>642</v>
      </c>
      <c r="H63" s="10" t="n">
        <v>600</v>
      </c>
      <c r="I63" s="10" t="n">
        <v>407</v>
      </c>
      <c r="J63" s="10" t="n">
        <v>98</v>
      </c>
      <c r="K63" s="10" t="n">
        <v>309</v>
      </c>
      <c r="L63" s="10" t="n">
        <v>155</v>
      </c>
      <c r="M63" s="10" t="n">
        <v>26</v>
      </c>
      <c r="N63" s="10" t="n">
        <v>84</v>
      </c>
      <c r="O63" s="10" t="n">
        <v>177</v>
      </c>
      <c r="P63" s="10" t="n">
        <v>1960</v>
      </c>
      <c r="Q63" s="10" t="n">
        <v>688</v>
      </c>
      <c r="R63" s="10" t="n">
        <v>284</v>
      </c>
      <c r="S63" s="10" t="n">
        <v>988</v>
      </c>
      <c r="T63" s="10" t="n">
        <v>87</v>
      </c>
      <c r="U63" s="10" t="n">
        <v>721</v>
      </c>
      <c r="V63" s="10" t="n">
        <v>671</v>
      </c>
      <c r="W63" s="10" t="n">
        <v>392</v>
      </c>
      <c r="X63" s="10" t="n">
        <v>132</v>
      </c>
      <c r="Y63" s="10" t="n">
        <v>35</v>
      </c>
      <c r="Z63" s="10" t="n">
        <v>48</v>
      </c>
      <c r="AA63" s="10" t="n">
        <v>47</v>
      </c>
      <c r="AB63" s="10" t="n">
        <v>24</v>
      </c>
      <c r="AC63" s="10" t="n">
        <v>264</v>
      </c>
    </row>
    <row r="64" customFormat="false" ht="12.75" hidden="false" customHeight="false" outlineLevel="0" collapsed="false">
      <c r="A64" s="9" t="s">
        <v>93</v>
      </c>
      <c r="B64" s="10" t="n">
        <v>251</v>
      </c>
      <c r="C64" s="10" t="n">
        <v>5</v>
      </c>
      <c r="D64" s="10" t="n">
        <v>51</v>
      </c>
      <c r="E64" s="10" t="n">
        <v>35</v>
      </c>
      <c r="F64" s="10" t="n">
        <v>4</v>
      </c>
      <c r="G64" s="10" t="n">
        <v>83</v>
      </c>
      <c r="H64" s="10" t="n">
        <v>73</v>
      </c>
      <c r="I64" s="10" t="n">
        <v>62</v>
      </c>
      <c r="J64" s="10" t="n">
        <v>31</v>
      </c>
      <c r="K64" s="10" t="n">
        <v>31</v>
      </c>
      <c r="L64" s="10" t="s">
        <v>36</v>
      </c>
      <c r="M64" s="10" t="s">
        <v>36</v>
      </c>
      <c r="N64" s="10" t="n">
        <v>8</v>
      </c>
      <c r="O64" s="10" t="n">
        <v>12</v>
      </c>
      <c r="P64" s="10" t="n">
        <v>226</v>
      </c>
      <c r="Q64" s="10" t="n">
        <v>110</v>
      </c>
      <c r="R64" s="10" t="n">
        <v>29</v>
      </c>
      <c r="S64" s="10" t="n">
        <v>87</v>
      </c>
      <c r="T64" s="10" t="n">
        <v>3</v>
      </c>
      <c r="U64" s="10" t="n">
        <v>62</v>
      </c>
      <c r="V64" s="10" t="n">
        <v>112</v>
      </c>
      <c r="W64" s="10" t="n">
        <v>50</v>
      </c>
      <c r="X64" s="10" t="n">
        <v>5</v>
      </c>
      <c r="Y64" s="10" t="s">
        <v>36</v>
      </c>
      <c r="Z64" s="10" t="s">
        <v>36</v>
      </c>
      <c r="AA64" s="10" t="s">
        <v>36</v>
      </c>
      <c r="AB64" s="10" t="s">
        <v>36</v>
      </c>
      <c r="AC64" s="10" t="n">
        <v>15</v>
      </c>
    </row>
    <row r="65" customFormat="false" ht="12.75" hidden="false" customHeight="false" outlineLevel="0" collapsed="false">
      <c r="A65" s="9" t="s">
        <v>94</v>
      </c>
      <c r="B65" s="10" t="n">
        <v>87</v>
      </c>
      <c r="C65" s="10" t="n">
        <v>4</v>
      </c>
      <c r="D65" s="10" t="n">
        <v>12</v>
      </c>
      <c r="E65" s="10" t="n">
        <v>12</v>
      </c>
      <c r="F65" s="10" t="s">
        <v>36</v>
      </c>
      <c r="G65" s="10" t="s">
        <v>36</v>
      </c>
      <c r="H65" s="10" t="n">
        <v>29</v>
      </c>
      <c r="I65" s="10" t="n">
        <v>8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n">
        <v>9</v>
      </c>
      <c r="O65" s="10" t="s">
        <v>36</v>
      </c>
      <c r="P65" s="10" t="n">
        <v>74</v>
      </c>
      <c r="Q65" s="10" t="n">
        <v>42</v>
      </c>
      <c r="R65" s="10" t="n">
        <v>12</v>
      </c>
      <c r="S65" s="10" t="n">
        <v>20</v>
      </c>
      <c r="T65" s="10" t="s">
        <v>36</v>
      </c>
      <c r="U65" s="10" t="n">
        <v>27</v>
      </c>
      <c r="V65" s="10" t="n">
        <v>34</v>
      </c>
      <c r="W65" s="10" t="n">
        <v>17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417</v>
      </c>
      <c r="C66" s="10" t="n">
        <v>16</v>
      </c>
      <c r="D66" s="10" t="n">
        <v>62</v>
      </c>
      <c r="E66" s="10" t="n">
        <v>94</v>
      </c>
      <c r="F66" s="10" t="n">
        <v>16</v>
      </c>
      <c r="G66" s="10" t="n">
        <v>108</v>
      </c>
      <c r="H66" s="10" t="n">
        <v>121</v>
      </c>
      <c r="I66" s="10" t="n">
        <v>59</v>
      </c>
      <c r="J66" s="10" t="n">
        <v>45</v>
      </c>
      <c r="K66" s="10" t="n">
        <v>14</v>
      </c>
      <c r="L66" s="10" t="n">
        <v>23</v>
      </c>
      <c r="M66" s="10" t="n">
        <v>3</v>
      </c>
      <c r="N66" s="10" t="n">
        <v>15</v>
      </c>
      <c r="O66" s="10" t="n">
        <v>29</v>
      </c>
      <c r="P66" s="10" t="n">
        <v>363</v>
      </c>
      <c r="Q66" s="10" t="n">
        <v>136</v>
      </c>
      <c r="R66" s="10" t="n">
        <v>41</v>
      </c>
      <c r="S66" s="10" t="n">
        <v>186</v>
      </c>
      <c r="T66" s="10" t="n">
        <v>7</v>
      </c>
      <c r="U66" s="10" t="n">
        <v>108</v>
      </c>
      <c r="V66" s="10" t="n">
        <v>143</v>
      </c>
      <c r="W66" s="10" t="n">
        <v>74</v>
      </c>
      <c r="X66" s="10" t="n">
        <v>26</v>
      </c>
      <c r="Y66" s="10" t="n">
        <v>11</v>
      </c>
      <c r="Z66" s="10" t="n">
        <v>8</v>
      </c>
      <c r="AA66" s="10" t="n">
        <v>5</v>
      </c>
      <c r="AB66" s="10" t="n">
        <v>3</v>
      </c>
      <c r="AC66" s="10" t="n">
        <v>39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7050</v>
      </c>
      <c r="C67" s="12" t="n">
        <f aca="false">SUM(C59:C66)</f>
        <v>348</v>
      </c>
      <c r="D67" s="12" t="n">
        <f aca="false">SUM(D59:D66)</f>
        <v>1117</v>
      </c>
      <c r="E67" s="12" t="n">
        <f aca="false">SUM(E59:E66)</f>
        <v>1323</v>
      </c>
      <c r="F67" s="12" t="n">
        <f aca="false">SUM(F59:F66)</f>
        <v>397</v>
      </c>
      <c r="G67" s="12" t="n">
        <f aca="false">SUM(G59:G66)</f>
        <v>1877</v>
      </c>
      <c r="H67" s="12" t="n">
        <f aca="false">SUM(H59:H66)</f>
        <v>1958</v>
      </c>
      <c r="I67" s="12" t="n">
        <f aca="false">SUM(I59:I66)</f>
        <v>1091</v>
      </c>
      <c r="J67" s="12" t="n">
        <f aca="false">SUM(J59:J66)</f>
        <v>435</v>
      </c>
      <c r="K67" s="12" t="n">
        <f aca="false">SUM(K59:K66)</f>
        <v>648</v>
      </c>
      <c r="L67" s="12" t="n">
        <f aca="false">SUM(L59:L66)</f>
        <v>393</v>
      </c>
      <c r="M67" s="12" t="n">
        <f aca="false">SUM(M59:M66)</f>
        <v>60</v>
      </c>
      <c r="N67" s="12" t="n">
        <f aca="false">SUM(N59:N66)</f>
        <v>481</v>
      </c>
      <c r="O67" s="12" t="n">
        <f aca="false">SUM(O59:O66)</f>
        <v>423</v>
      </c>
      <c r="P67" s="12" t="n">
        <f aca="false">SUM(P59:P66)</f>
        <v>5858</v>
      </c>
      <c r="Q67" s="12" t="n">
        <f aca="false">SUM(Q59:Q66)</f>
        <v>2401</v>
      </c>
      <c r="R67" s="12" t="n">
        <f aca="false">SUM(R59:R66)</f>
        <v>861</v>
      </c>
      <c r="S67" s="12" t="n">
        <f aca="false">SUM(S59:S66)</f>
        <v>2596</v>
      </c>
      <c r="T67" s="12" t="n">
        <f aca="false">SUM(T59:T66)</f>
        <v>221</v>
      </c>
      <c r="U67" s="12" t="n">
        <f aca="false">SUM(U59:U66)</f>
        <v>2165</v>
      </c>
      <c r="V67" s="12" t="n">
        <f aca="false">SUM(V59:V66)</f>
        <v>2256</v>
      </c>
      <c r="W67" s="12" t="n">
        <f aca="false">SUM(W59:W66)</f>
        <v>1261</v>
      </c>
      <c r="X67" s="12" t="n">
        <f aca="false">SUM(X59:X66)</f>
        <v>307</v>
      </c>
      <c r="Y67" s="12" t="n">
        <f aca="false">SUM(Y59:Y66)</f>
        <v>98</v>
      </c>
      <c r="Z67" s="12" t="n">
        <f aca="false">SUM(Z59:Z66)</f>
        <v>112</v>
      </c>
      <c r="AA67" s="12" t="n">
        <f aca="false">SUM(AA59:AA66)</f>
        <v>134</v>
      </c>
      <c r="AB67" s="12" t="n">
        <f aca="false">SUM(AB59:AB66)</f>
        <v>59</v>
      </c>
      <c r="AC67" s="12" t="n">
        <f aca="false">SUM(AC59:AC66)</f>
        <v>638</v>
      </c>
    </row>
    <row r="68" customFormat="false" ht="12.75" hidden="false" customHeight="false" outlineLevel="0" collapsed="false">
      <c r="A68" s="9" t="s">
        <v>97</v>
      </c>
      <c r="B68" s="10" t="n">
        <v>4194</v>
      </c>
      <c r="C68" s="10" t="n">
        <v>156</v>
      </c>
      <c r="D68" s="10" t="n">
        <v>985</v>
      </c>
      <c r="E68" s="10" t="n">
        <v>754</v>
      </c>
      <c r="F68" s="10" t="n">
        <v>177</v>
      </c>
      <c r="G68" s="10" t="n">
        <v>1193</v>
      </c>
      <c r="H68" s="10" t="n">
        <v>929</v>
      </c>
      <c r="I68" s="10" t="n">
        <v>1291</v>
      </c>
      <c r="J68" s="10" t="n">
        <v>592</v>
      </c>
      <c r="K68" s="10" t="n">
        <v>699</v>
      </c>
      <c r="L68" s="10" t="n">
        <v>144</v>
      </c>
      <c r="M68" s="10" t="n">
        <v>32</v>
      </c>
      <c r="N68" s="10" t="n">
        <v>87</v>
      </c>
      <c r="O68" s="10" t="n">
        <v>319</v>
      </c>
      <c r="P68" s="10" t="n">
        <v>3703</v>
      </c>
      <c r="Q68" s="10" t="n">
        <v>1742</v>
      </c>
      <c r="R68" s="10" t="n">
        <v>504</v>
      </c>
      <c r="S68" s="10" t="n">
        <v>1457</v>
      </c>
      <c r="T68" s="10" t="n">
        <v>53</v>
      </c>
      <c r="U68" s="10" t="n">
        <v>1251</v>
      </c>
      <c r="V68" s="10" t="n">
        <v>1496</v>
      </c>
      <c r="W68" s="10" t="n">
        <v>862</v>
      </c>
      <c r="X68" s="10" t="n">
        <v>119</v>
      </c>
      <c r="Y68" s="10" t="n">
        <v>81</v>
      </c>
      <c r="Z68" s="10" t="n">
        <v>56</v>
      </c>
      <c r="AA68" s="10" t="n">
        <v>58</v>
      </c>
      <c r="AB68" s="10" t="n">
        <v>31</v>
      </c>
      <c r="AC68" s="10" t="n">
        <v>240</v>
      </c>
    </row>
    <row r="69" customFormat="false" ht="12.75" hidden="false" customHeight="false" outlineLevel="0" collapsed="false">
      <c r="A69" s="9" t="s">
        <v>98</v>
      </c>
      <c r="B69" s="10" t="n">
        <v>2644</v>
      </c>
      <c r="C69" s="10" t="n">
        <v>114</v>
      </c>
      <c r="D69" s="10" t="n">
        <v>600</v>
      </c>
      <c r="E69" s="10" t="n">
        <v>463</v>
      </c>
      <c r="F69" s="10" t="n">
        <v>107</v>
      </c>
      <c r="G69" s="10" t="n">
        <v>730</v>
      </c>
      <c r="H69" s="10" t="n">
        <v>630</v>
      </c>
      <c r="I69" s="10" t="n">
        <v>785</v>
      </c>
      <c r="J69" s="10" t="n">
        <v>335</v>
      </c>
      <c r="K69" s="10" t="n">
        <v>450</v>
      </c>
      <c r="L69" s="10" t="n">
        <v>63</v>
      </c>
      <c r="M69" s="10" t="n">
        <v>27</v>
      </c>
      <c r="N69" s="10" t="n">
        <v>45</v>
      </c>
      <c r="O69" s="10" t="n">
        <v>225</v>
      </c>
      <c r="P69" s="10" t="n">
        <v>2270</v>
      </c>
      <c r="Q69" s="10" t="n">
        <v>1214</v>
      </c>
      <c r="R69" s="10" t="n">
        <v>332</v>
      </c>
      <c r="S69" s="10" t="n">
        <v>724</v>
      </c>
      <c r="T69" s="10" t="n">
        <v>77</v>
      </c>
      <c r="U69" s="10" t="n">
        <v>618</v>
      </c>
      <c r="V69" s="10" t="n">
        <v>1055</v>
      </c>
      <c r="W69" s="10" t="n">
        <v>615</v>
      </c>
      <c r="X69" s="10" t="n">
        <v>90</v>
      </c>
      <c r="Y69" s="10" t="n">
        <v>32</v>
      </c>
      <c r="Z69" s="10" t="n">
        <v>30</v>
      </c>
      <c r="AA69" s="10" t="n">
        <v>43</v>
      </c>
      <c r="AB69" s="10" t="n">
        <v>26</v>
      </c>
      <c r="AC69" s="10" t="n">
        <v>135</v>
      </c>
    </row>
    <row r="70" customFormat="false" ht="12.75" hidden="false" customHeight="false" outlineLevel="0" collapsed="false">
      <c r="A70" s="9" t="s">
        <v>99</v>
      </c>
      <c r="B70" s="10" t="n">
        <v>369</v>
      </c>
      <c r="C70" s="10" t="n">
        <v>8</v>
      </c>
      <c r="D70" s="10" t="n">
        <v>66</v>
      </c>
      <c r="E70" s="10" t="n">
        <v>85</v>
      </c>
      <c r="F70" s="10" t="n">
        <v>13</v>
      </c>
      <c r="G70" s="10" t="n">
        <v>111</v>
      </c>
      <c r="H70" s="10" t="n">
        <v>86</v>
      </c>
      <c r="I70" s="10" t="n">
        <v>100</v>
      </c>
      <c r="J70" s="10" t="n">
        <v>68</v>
      </c>
      <c r="K70" s="10" t="n">
        <v>32</v>
      </c>
      <c r="L70" s="10" t="n">
        <v>6</v>
      </c>
      <c r="M70" s="10" t="n">
        <v>6</v>
      </c>
      <c r="N70" s="10" t="n">
        <v>10</v>
      </c>
      <c r="O70" s="10" t="n">
        <v>24</v>
      </c>
      <c r="P70" s="10" t="n">
        <v>326</v>
      </c>
      <c r="Q70" s="10" t="n">
        <v>169</v>
      </c>
      <c r="R70" s="10" t="n">
        <v>54</v>
      </c>
      <c r="S70" s="10" t="n">
        <v>103</v>
      </c>
      <c r="T70" s="10" t="n">
        <v>3</v>
      </c>
      <c r="U70" s="10" t="n">
        <v>84</v>
      </c>
      <c r="V70" s="10" t="n">
        <v>183</v>
      </c>
      <c r="W70" s="10" t="n">
        <v>65</v>
      </c>
      <c r="X70" s="10" t="n">
        <v>6</v>
      </c>
      <c r="Y70" s="10" t="n">
        <v>4</v>
      </c>
      <c r="Z70" s="10" t="n">
        <v>3</v>
      </c>
      <c r="AA70" s="10" t="n">
        <v>3</v>
      </c>
      <c r="AB70" s="10" t="n">
        <v>4</v>
      </c>
      <c r="AC70" s="10" t="n">
        <v>17</v>
      </c>
    </row>
    <row r="71" customFormat="false" ht="12.75" hidden="false" customHeight="false" outlineLevel="0" collapsed="false">
      <c r="A71" s="9" t="s">
        <v>100</v>
      </c>
      <c r="B71" s="10" t="n">
        <v>1998</v>
      </c>
      <c r="C71" s="10" t="n">
        <v>73</v>
      </c>
      <c r="D71" s="10" t="n">
        <v>423</v>
      </c>
      <c r="E71" s="10" t="n">
        <v>367</v>
      </c>
      <c r="F71" s="10" t="n">
        <v>57</v>
      </c>
      <c r="G71" s="10" t="n">
        <v>581</v>
      </c>
      <c r="H71" s="10" t="n">
        <v>497</v>
      </c>
      <c r="I71" s="10" t="n">
        <v>495</v>
      </c>
      <c r="J71" s="10" t="n">
        <v>329</v>
      </c>
      <c r="K71" s="10" t="n">
        <v>166</v>
      </c>
      <c r="L71" s="10" t="n">
        <v>52</v>
      </c>
      <c r="M71" s="10" t="n">
        <v>13</v>
      </c>
      <c r="N71" s="10" t="n">
        <v>43</v>
      </c>
      <c r="O71" s="10" t="n">
        <v>116</v>
      </c>
      <c r="P71" s="10" t="n">
        <v>1804</v>
      </c>
      <c r="Q71" s="10" t="n">
        <v>845</v>
      </c>
      <c r="R71" s="10" t="n">
        <v>246</v>
      </c>
      <c r="S71" s="10" t="n">
        <v>713</v>
      </c>
      <c r="T71" s="10" t="n">
        <v>22</v>
      </c>
      <c r="U71" s="10" t="n">
        <v>463</v>
      </c>
      <c r="V71" s="10" t="n">
        <v>803</v>
      </c>
      <c r="W71" s="10" t="n">
        <v>437</v>
      </c>
      <c r="X71" s="10" t="n">
        <v>53</v>
      </c>
      <c r="Y71" s="10" t="n">
        <v>36</v>
      </c>
      <c r="Z71" s="10" t="n">
        <v>27</v>
      </c>
      <c r="AA71" s="10" t="n">
        <v>33</v>
      </c>
      <c r="AB71" s="10" t="n">
        <v>18</v>
      </c>
      <c r="AC71" s="10" t="n">
        <v>128</v>
      </c>
    </row>
    <row r="72" customFormat="false" ht="12.75" hidden="false" customHeight="false" outlineLevel="0" collapsed="false">
      <c r="A72" s="9" t="s">
        <v>101</v>
      </c>
      <c r="B72" s="10" t="n">
        <v>2505</v>
      </c>
      <c r="C72" s="10" t="n">
        <v>104</v>
      </c>
      <c r="D72" s="10" t="n">
        <v>484</v>
      </c>
      <c r="E72" s="10" t="n">
        <v>428</v>
      </c>
      <c r="F72" s="10" t="n">
        <v>106</v>
      </c>
      <c r="G72" s="10" t="n">
        <v>770</v>
      </c>
      <c r="H72" s="10" t="n">
        <v>613</v>
      </c>
      <c r="I72" s="10" t="n">
        <v>775</v>
      </c>
      <c r="J72" s="10" t="n">
        <v>471</v>
      </c>
      <c r="K72" s="10" t="n">
        <v>304</v>
      </c>
      <c r="L72" s="10" t="n">
        <v>78</v>
      </c>
      <c r="M72" s="10" t="n">
        <v>30</v>
      </c>
      <c r="N72" s="10" t="n">
        <v>68</v>
      </c>
      <c r="O72" s="10" t="n">
        <v>161</v>
      </c>
      <c r="P72" s="10" t="n">
        <v>2214</v>
      </c>
      <c r="Q72" s="10" t="n">
        <v>1147</v>
      </c>
      <c r="R72" s="10" t="n">
        <v>342</v>
      </c>
      <c r="S72" s="10" t="n">
        <v>725</v>
      </c>
      <c r="T72" s="10" t="n">
        <v>32</v>
      </c>
      <c r="U72" s="10" t="n">
        <v>636</v>
      </c>
      <c r="V72" s="10" t="n">
        <v>998</v>
      </c>
      <c r="W72" s="10" t="n">
        <v>512</v>
      </c>
      <c r="X72" s="10" t="n">
        <v>75</v>
      </c>
      <c r="Y72" s="10" t="n">
        <v>45</v>
      </c>
      <c r="Z72" s="10" t="n">
        <v>34</v>
      </c>
      <c r="AA72" s="10" t="n">
        <v>52</v>
      </c>
      <c r="AB72" s="10" t="n">
        <v>15</v>
      </c>
      <c r="AC72" s="10" t="n">
        <v>138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1710</v>
      </c>
      <c r="C73" s="12" t="n">
        <f aca="false">SUM(C68:C72)</f>
        <v>455</v>
      </c>
      <c r="D73" s="12" t="n">
        <f aca="false">SUM(D68:D72)</f>
        <v>2558</v>
      </c>
      <c r="E73" s="12" t="n">
        <f aca="false">SUM(E68:E72)</f>
        <v>2097</v>
      </c>
      <c r="F73" s="12" t="n">
        <f aca="false">SUM(F68:F72)</f>
        <v>460</v>
      </c>
      <c r="G73" s="12" t="n">
        <f aca="false">SUM(G68:G72)</f>
        <v>3385</v>
      </c>
      <c r="H73" s="12" t="n">
        <f aca="false">SUM(H68:H72)</f>
        <v>2755</v>
      </c>
      <c r="I73" s="12" t="n">
        <f aca="false">SUM(I68:I72)</f>
        <v>3446</v>
      </c>
      <c r="J73" s="12" t="n">
        <f aca="false">SUM(J68:J72)</f>
        <v>1795</v>
      </c>
      <c r="K73" s="12" t="n">
        <f aca="false">SUM(K68:K72)</f>
        <v>1651</v>
      </c>
      <c r="L73" s="12" t="n">
        <f aca="false">SUM(L68:L72)</f>
        <v>343</v>
      </c>
      <c r="M73" s="12" t="n">
        <f aca="false">SUM(M68:M72)</f>
        <v>108</v>
      </c>
      <c r="N73" s="12" t="n">
        <f aca="false">SUM(N68:N72)</f>
        <v>253</v>
      </c>
      <c r="O73" s="12" t="n">
        <f aca="false">SUM(O68:O72)</f>
        <v>845</v>
      </c>
      <c r="P73" s="12" t="n">
        <f aca="false">SUM(P68:P72)</f>
        <v>10317</v>
      </c>
      <c r="Q73" s="12" t="n">
        <f aca="false">SUM(Q68:Q72)</f>
        <v>5117</v>
      </c>
      <c r="R73" s="12" t="n">
        <f aca="false">SUM(R68:R72)</f>
        <v>1478</v>
      </c>
      <c r="S73" s="12" t="n">
        <f aca="false">SUM(S68:S72)</f>
        <v>3722</v>
      </c>
      <c r="T73" s="12" t="n">
        <f aca="false">SUM(T68:T72)</f>
        <v>187</v>
      </c>
      <c r="U73" s="12" t="n">
        <f aca="false">SUM(U68:U72)</f>
        <v>3052</v>
      </c>
      <c r="V73" s="12" t="n">
        <f aca="false">SUM(V68:V72)</f>
        <v>4535</v>
      </c>
      <c r="W73" s="12" t="n">
        <f aca="false">SUM(W68:W72)</f>
        <v>2491</v>
      </c>
      <c r="X73" s="12" t="n">
        <f aca="false">SUM(X68:X72)</f>
        <v>343</v>
      </c>
      <c r="Y73" s="12" t="n">
        <f aca="false">SUM(Y68:Y72)</f>
        <v>198</v>
      </c>
      <c r="Z73" s="12" t="n">
        <f aca="false">SUM(Z68:Z72)</f>
        <v>150</v>
      </c>
      <c r="AA73" s="12" t="n">
        <f aca="false">SUM(AA68:AA72)</f>
        <v>189</v>
      </c>
      <c r="AB73" s="12" t="n">
        <f aca="false">SUM(AB68:AB72)</f>
        <v>94</v>
      </c>
      <c r="AC73" s="12" t="n">
        <f aca="false">SUM(AC68:AC72)</f>
        <v>658</v>
      </c>
    </row>
    <row r="74" customFormat="false" ht="12.75" hidden="false" customHeight="false" outlineLevel="0" collapsed="false">
      <c r="A74" s="9" t="s">
        <v>103</v>
      </c>
      <c r="B74" s="10" t="n">
        <v>691</v>
      </c>
      <c r="C74" s="10" t="n">
        <v>20</v>
      </c>
      <c r="D74" s="10" t="n">
        <v>137</v>
      </c>
      <c r="E74" s="10" t="n">
        <v>112</v>
      </c>
      <c r="F74" s="10" t="n">
        <v>24</v>
      </c>
      <c r="G74" s="10" t="n">
        <v>211</v>
      </c>
      <c r="H74" s="10" t="n">
        <v>187</v>
      </c>
      <c r="I74" s="10" t="n">
        <v>216</v>
      </c>
      <c r="J74" s="10" t="n">
        <v>112</v>
      </c>
      <c r="K74" s="10" t="n">
        <v>104</v>
      </c>
      <c r="L74" s="10" t="n">
        <v>16</v>
      </c>
      <c r="M74" s="10" t="n">
        <v>10</v>
      </c>
      <c r="N74" s="10" t="n">
        <v>9</v>
      </c>
      <c r="O74" s="10" t="n">
        <v>46</v>
      </c>
      <c r="P74" s="10" t="n">
        <v>620</v>
      </c>
      <c r="Q74" s="10" t="n">
        <v>282</v>
      </c>
      <c r="R74" s="10" t="n">
        <v>103</v>
      </c>
      <c r="S74" s="10" t="n">
        <v>235</v>
      </c>
      <c r="T74" s="10" t="n">
        <v>6</v>
      </c>
      <c r="U74" s="10" t="n">
        <v>183</v>
      </c>
      <c r="V74" s="10" t="n">
        <v>298</v>
      </c>
      <c r="W74" s="10" t="n">
        <v>151</v>
      </c>
      <c r="X74" s="10" t="n">
        <v>23</v>
      </c>
      <c r="Y74" s="10" t="n">
        <v>10</v>
      </c>
      <c r="Z74" s="10" t="n">
        <v>6</v>
      </c>
      <c r="AA74" s="10" t="s">
        <v>36</v>
      </c>
      <c r="AB74" s="10" t="s">
        <v>36</v>
      </c>
      <c r="AC74" s="10" t="n">
        <v>14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77772</v>
      </c>
      <c r="C75" s="12" t="n">
        <f aca="false">SUM(C74,C73,C67,C58)</f>
        <v>4014</v>
      </c>
      <c r="D75" s="12" t="n">
        <f aca="false">SUM(D74,D73,D67,D58)</f>
        <v>13408</v>
      </c>
      <c r="E75" s="12" t="n">
        <f aca="false">SUM(E74,E73,E67,E58)</f>
        <v>15424</v>
      </c>
      <c r="F75" s="12" t="n">
        <f aca="false">SUM(F74,F73,F67,F58)</f>
        <v>3911</v>
      </c>
      <c r="G75" s="12" t="n">
        <f aca="false">SUM(G74,G73,G67,G58)</f>
        <v>19832</v>
      </c>
      <c r="H75" s="12" t="n">
        <f aca="false">SUM(H74,H73,H67,H58)</f>
        <v>20978</v>
      </c>
      <c r="I75" s="12" t="n">
        <f aca="false">SUM(I74,I73,I67,I58)</f>
        <v>16190</v>
      </c>
      <c r="J75" s="12" t="n">
        <f aca="false">SUM(J74,J73,J67,J58)</f>
        <v>7081</v>
      </c>
      <c r="K75" s="12" t="n">
        <f aca="false">SUM(K74,K73,K67,K58)</f>
        <v>9069</v>
      </c>
      <c r="L75" s="12" t="n">
        <f aca="false">SUM(L74,L73,L67,L58)</f>
        <v>3817</v>
      </c>
      <c r="M75" s="12" t="n">
        <f aca="false">SUM(M74,M73,M67,M58)</f>
        <v>936</v>
      </c>
      <c r="N75" s="12" t="n">
        <f aca="false">SUM(N74,N73,N67,N58)</f>
        <v>3003</v>
      </c>
      <c r="O75" s="12" t="n">
        <f aca="false">SUM(O74,O73,O67,O58)</f>
        <v>6081</v>
      </c>
      <c r="P75" s="12" t="n">
        <f aca="false">SUM(P74,P73,P67,P58)</f>
        <v>64262</v>
      </c>
      <c r="Q75" s="12" t="n">
        <f aca="false">SUM(Q74,Q73,Q67,Q58)</f>
        <v>24660</v>
      </c>
      <c r="R75" s="12" t="n">
        <f aca="false">SUM(R74,R73,R67,R58)</f>
        <v>9856</v>
      </c>
      <c r="S75" s="12" t="n">
        <f aca="false">SUM(S74,S73,S67,S58)</f>
        <v>29737</v>
      </c>
      <c r="T75" s="12" t="n">
        <f aca="false">SUM(T74,T73,T67,T58)</f>
        <v>3416</v>
      </c>
      <c r="U75" s="12" t="n">
        <f aca="false">SUM(U74,U73,U67,U58)</f>
        <v>23240</v>
      </c>
      <c r="V75" s="12" t="n">
        <f aca="false">SUM(V74,V73,V67,V58)</f>
        <v>22736</v>
      </c>
      <c r="W75" s="12" t="n">
        <f aca="false">SUM(W74,W73,W67,W58)</f>
        <v>11518</v>
      </c>
      <c r="X75" s="12" t="n">
        <f aca="false">SUM(X74,X73,X67,X58)</f>
        <v>3535</v>
      </c>
      <c r="Y75" s="12" t="n">
        <f aca="false">SUM(Y74,Y73,Y67,Y58)</f>
        <v>2040</v>
      </c>
      <c r="Z75" s="12" t="n">
        <f aca="false">SUM(Z74,Z73,Z67,Z58)</f>
        <v>1700</v>
      </c>
      <c r="AA75" s="12" t="n">
        <f aca="false">SUM(AA74,AA73,AA67,AA58)</f>
        <v>1724</v>
      </c>
      <c r="AB75" s="12" t="n">
        <f aca="false">SUM(AB74,AB73,AB67,AB58)</f>
        <v>1004</v>
      </c>
      <c r="AC75" s="12" t="n">
        <f aca="false">SUM(AC74,AC73,AC67,AC58)</f>
        <v>10156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51</v>
      </c>
      <c r="C5" s="10" t="n">
        <v>15</v>
      </c>
      <c r="D5" s="10" t="n">
        <v>24</v>
      </c>
      <c r="E5" s="10" t="n">
        <v>60</v>
      </c>
      <c r="F5" s="10" t="n">
        <v>12</v>
      </c>
      <c r="G5" s="10" t="n">
        <v>54</v>
      </c>
      <c r="H5" s="10" t="n">
        <v>86</v>
      </c>
      <c r="I5" s="10" t="n">
        <v>30</v>
      </c>
      <c r="J5" s="10" t="n">
        <v>15</v>
      </c>
      <c r="K5" s="10" t="n">
        <v>15</v>
      </c>
      <c r="L5" s="10" t="n">
        <v>14</v>
      </c>
      <c r="M5" s="10" t="n">
        <v>7</v>
      </c>
      <c r="N5" s="10" t="n">
        <v>17</v>
      </c>
      <c r="O5" s="10" t="n">
        <v>25</v>
      </c>
      <c r="P5" s="10" t="n">
        <v>183</v>
      </c>
      <c r="Q5" s="10" t="n">
        <v>29</v>
      </c>
      <c r="R5" s="10" t="n">
        <v>32</v>
      </c>
      <c r="S5" s="10" t="n">
        <v>122</v>
      </c>
      <c r="T5" s="10" t="n">
        <v>19</v>
      </c>
      <c r="U5" s="10" t="n">
        <v>81</v>
      </c>
      <c r="V5" s="10" t="n">
        <v>49</v>
      </c>
      <c r="W5" s="10" t="n">
        <v>28</v>
      </c>
      <c r="X5" s="10" t="n">
        <v>15</v>
      </c>
      <c r="Y5" s="10" t="n">
        <v>8</v>
      </c>
      <c r="Z5" s="10" t="n">
        <v>9</v>
      </c>
      <c r="AA5" s="10" t="n">
        <v>7</v>
      </c>
      <c r="AB5" s="10" t="n">
        <v>6</v>
      </c>
      <c r="AC5" s="10" t="n">
        <v>48</v>
      </c>
    </row>
    <row r="6" customFormat="false" ht="12.75" hidden="false" customHeight="false" outlineLevel="0" collapsed="false">
      <c r="A6" s="9" t="s">
        <v>34</v>
      </c>
      <c r="B6" s="10" t="n">
        <v>837</v>
      </c>
      <c r="C6" s="10" t="n">
        <v>54</v>
      </c>
      <c r="D6" s="10" t="n">
        <v>126</v>
      </c>
      <c r="E6" s="10" t="n">
        <v>198</v>
      </c>
      <c r="F6" s="10" t="n">
        <v>38</v>
      </c>
      <c r="G6" s="10" t="n">
        <v>192</v>
      </c>
      <c r="H6" s="10" t="n">
        <v>229</v>
      </c>
      <c r="I6" s="10" t="n">
        <v>185</v>
      </c>
      <c r="J6" s="10" t="n">
        <v>65</v>
      </c>
      <c r="K6" s="10" t="n">
        <v>120</v>
      </c>
      <c r="L6" s="10" t="n">
        <v>37</v>
      </c>
      <c r="M6" s="10" t="n">
        <v>9</v>
      </c>
      <c r="N6" s="10" t="n">
        <v>25</v>
      </c>
      <c r="O6" s="10" t="n">
        <v>60</v>
      </c>
      <c r="P6" s="10" t="n">
        <v>711</v>
      </c>
      <c r="Q6" s="10" t="n">
        <v>357</v>
      </c>
      <c r="R6" s="10" t="n">
        <v>101</v>
      </c>
      <c r="S6" s="10" t="n">
        <v>253</v>
      </c>
      <c r="T6" s="10" t="n">
        <v>32</v>
      </c>
      <c r="U6" s="10" t="n">
        <v>284</v>
      </c>
      <c r="V6" s="10" t="n">
        <v>152</v>
      </c>
      <c r="W6" s="10" t="n">
        <v>184</v>
      </c>
      <c r="X6" s="10" t="n">
        <v>52</v>
      </c>
      <c r="Y6" s="10" t="n">
        <v>21</v>
      </c>
      <c r="Z6" s="10" t="n">
        <v>24</v>
      </c>
      <c r="AA6" s="10" t="n">
        <v>26</v>
      </c>
      <c r="AB6" s="10" t="n">
        <v>6</v>
      </c>
      <c r="AC6" s="10" t="n">
        <v>88</v>
      </c>
    </row>
    <row r="7" customFormat="false" ht="12.75" hidden="false" customHeight="false" outlineLevel="0" collapsed="false">
      <c r="A7" s="9" t="s">
        <v>35</v>
      </c>
      <c r="B7" s="10" t="n">
        <v>224</v>
      </c>
      <c r="C7" s="10" t="n">
        <v>6</v>
      </c>
      <c r="D7" s="10" t="n">
        <v>31</v>
      </c>
      <c r="E7" s="10" t="n">
        <v>62</v>
      </c>
      <c r="F7" s="10" t="n">
        <v>8</v>
      </c>
      <c r="G7" s="10" t="n">
        <v>47</v>
      </c>
      <c r="H7" s="10" t="n">
        <v>70</v>
      </c>
      <c r="I7" s="10" t="n">
        <v>34</v>
      </c>
      <c r="J7" s="10" t="n">
        <v>24</v>
      </c>
      <c r="K7" s="10" t="n">
        <v>10</v>
      </c>
      <c r="L7" s="10" t="n">
        <v>10</v>
      </c>
      <c r="M7" s="10" t="n">
        <v>3</v>
      </c>
      <c r="N7" s="10" t="n">
        <v>8</v>
      </c>
      <c r="O7" s="10" t="n">
        <v>19</v>
      </c>
      <c r="P7" s="10" t="n">
        <v>184</v>
      </c>
      <c r="Q7" s="10" t="n">
        <v>38</v>
      </c>
      <c r="R7" s="10" t="n">
        <v>36</v>
      </c>
      <c r="S7" s="10" t="n">
        <v>110</v>
      </c>
      <c r="T7" s="10" t="n">
        <v>10</v>
      </c>
      <c r="U7" s="10" t="n">
        <v>61</v>
      </c>
      <c r="V7" s="10" t="n">
        <v>34</v>
      </c>
      <c r="W7" s="10" t="n">
        <v>29</v>
      </c>
      <c r="X7" s="10" t="n">
        <v>14</v>
      </c>
      <c r="Y7" s="10" t="n">
        <v>9</v>
      </c>
      <c r="Z7" s="10" t="n">
        <v>8</v>
      </c>
      <c r="AA7" s="10" t="n">
        <v>7</v>
      </c>
      <c r="AB7" s="10" t="n">
        <v>8</v>
      </c>
      <c r="AC7" s="10" t="n">
        <v>54</v>
      </c>
    </row>
    <row r="8" customFormat="false" ht="12.75" hidden="false" customHeight="false" outlineLevel="0" collapsed="false">
      <c r="A8" s="9" t="s">
        <v>37</v>
      </c>
      <c r="B8" s="10" t="n">
        <v>469</v>
      </c>
      <c r="C8" s="10" t="n">
        <v>24</v>
      </c>
      <c r="D8" s="10" t="n">
        <v>71</v>
      </c>
      <c r="E8" s="10" t="n">
        <v>121</v>
      </c>
      <c r="F8" s="10" t="n">
        <v>20</v>
      </c>
      <c r="G8" s="10" t="n">
        <v>105</v>
      </c>
      <c r="H8" s="10" t="n">
        <v>128</v>
      </c>
      <c r="I8" s="10" t="n">
        <v>108</v>
      </c>
      <c r="J8" s="10" t="n">
        <v>73</v>
      </c>
      <c r="K8" s="10" t="n">
        <v>35</v>
      </c>
      <c r="L8" s="10" t="n">
        <v>29</v>
      </c>
      <c r="M8" s="10" t="n">
        <v>8</v>
      </c>
      <c r="N8" s="10" t="n">
        <v>9</v>
      </c>
      <c r="O8" s="10" t="n">
        <v>70</v>
      </c>
      <c r="P8" s="10" t="n">
        <v>361</v>
      </c>
      <c r="Q8" s="10" t="n">
        <v>160</v>
      </c>
      <c r="R8" s="10" t="n">
        <v>46</v>
      </c>
      <c r="S8" s="10" t="n">
        <v>155</v>
      </c>
      <c r="T8" s="10" t="n">
        <v>21</v>
      </c>
      <c r="U8" s="10" t="n">
        <v>155</v>
      </c>
      <c r="V8" s="10" t="n">
        <v>95</v>
      </c>
      <c r="W8" s="10" t="n">
        <v>74</v>
      </c>
      <c r="X8" s="10" t="n">
        <v>24</v>
      </c>
      <c r="Y8" s="10" t="n">
        <v>16</v>
      </c>
      <c r="Z8" s="10" t="n">
        <v>20</v>
      </c>
      <c r="AA8" s="10" t="n">
        <v>12</v>
      </c>
      <c r="AB8" s="10" t="n">
        <v>5</v>
      </c>
      <c r="AC8" s="10" t="n">
        <v>68</v>
      </c>
    </row>
    <row r="9" customFormat="false" ht="12.75" hidden="false" customHeight="false" outlineLevel="0" collapsed="false">
      <c r="A9" s="9" t="s">
        <v>38</v>
      </c>
      <c r="B9" s="10" t="n">
        <v>28</v>
      </c>
      <c r="C9" s="10" t="s">
        <v>36</v>
      </c>
      <c r="D9" s="10" t="n">
        <v>6</v>
      </c>
      <c r="E9" s="10" t="s">
        <v>36</v>
      </c>
      <c r="F9" s="10" t="s">
        <v>36</v>
      </c>
      <c r="G9" s="10" t="s">
        <v>36</v>
      </c>
      <c r="H9" s="10" t="n">
        <v>8</v>
      </c>
      <c r="I9" s="10" t="n">
        <v>8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n">
        <v>4</v>
      </c>
      <c r="P9" s="10" t="n">
        <v>21</v>
      </c>
      <c r="Q9" s="10" t="n">
        <v>9</v>
      </c>
      <c r="R9" s="10" t="n">
        <v>8</v>
      </c>
      <c r="S9" s="10" t="n">
        <v>4</v>
      </c>
      <c r="T9" s="10" t="s">
        <v>36</v>
      </c>
      <c r="U9" s="10" t="n">
        <v>8</v>
      </c>
      <c r="V9" s="10" t="n">
        <v>4</v>
      </c>
      <c r="W9" s="10" t="n">
        <v>4</v>
      </c>
      <c r="X9" s="10" t="n">
        <v>5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5</v>
      </c>
    </row>
    <row r="10" customFormat="false" ht="12.75" hidden="false" customHeight="false" outlineLevel="0" collapsed="false">
      <c r="A10" s="9" t="s">
        <v>39</v>
      </c>
      <c r="B10" s="10" t="n">
        <v>283</v>
      </c>
      <c r="C10" s="10" t="n">
        <v>16</v>
      </c>
      <c r="D10" s="10" t="n">
        <v>43</v>
      </c>
      <c r="E10" s="10" t="n">
        <v>78</v>
      </c>
      <c r="F10" s="10" t="n">
        <v>13</v>
      </c>
      <c r="G10" s="10" t="n">
        <v>55</v>
      </c>
      <c r="H10" s="10" t="n">
        <v>78</v>
      </c>
      <c r="I10" s="10" t="n">
        <v>55</v>
      </c>
      <c r="J10" s="10" t="n">
        <v>19</v>
      </c>
      <c r="K10" s="10" t="n">
        <v>36</v>
      </c>
      <c r="L10" s="10" t="n">
        <v>22</v>
      </c>
      <c r="M10" s="10" t="n">
        <v>8</v>
      </c>
      <c r="N10" s="10" t="n">
        <v>11</v>
      </c>
      <c r="O10" s="10" t="n">
        <v>41</v>
      </c>
      <c r="P10" s="10" t="n">
        <v>211</v>
      </c>
      <c r="Q10" s="10" t="n">
        <v>78</v>
      </c>
      <c r="R10" s="10" t="n">
        <v>29</v>
      </c>
      <c r="S10" s="10" t="n">
        <v>104</v>
      </c>
      <c r="T10" s="10" t="n">
        <v>12</v>
      </c>
      <c r="U10" s="10" t="n">
        <v>92</v>
      </c>
      <c r="V10" s="10" t="n">
        <v>48</v>
      </c>
      <c r="W10" s="10" t="n">
        <v>48</v>
      </c>
      <c r="X10" s="10" t="n">
        <v>13</v>
      </c>
      <c r="Y10" s="10" t="n">
        <v>15</v>
      </c>
      <c r="Z10" s="10" t="s">
        <v>36</v>
      </c>
      <c r="AA10" s="10" t="n">
        <v>11</v>
      </c>
      <c r="AB10" s="10" t="s">
        <v>36</v>
      </c>
      <c r="AC10" s="10" t="n">
        <v>47</v>
      </c>
    </row>
    <row r="11" customFormat="false" ht="12.75" hidden="false" customHeight="false" outlineLevel="0" collapsed="false">
      <c r="A11" s="9" t="s">
        <v>40</v>
      </c>
      <c r="B11" s="10" t="n">
        <v>15</v>
      </c>
      <c r="C11" s="10" t="s">
        <v>36</v>
      </c>
      <c r="D11" s="10" t="s">
        <v>36</v>
      </c>
      <c r="E11" s="10" t="n">
        <v>5</v>
      </c>
      <c r="F11" s="10" t="s">
        <v>36</v>
      </c>
      <c r="G11" s="10" t="n">
        <v>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4</v>
      </c>
      <c r="Q11" s="10" t="n">
        <v>6</v>
      </c>
      <c r="R11" s="10" t="s">
        <v>36</v>
      </c>
      <c r="S11" s="10" t="n">
        <v>7</v>
      </c>
      <c r="T11" s="10" t="s">
        <v>36</v>
      </c>
      <c r="U11" s="10" t="n">
        <v>6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433</v>
      </c>
      <c r="C12" s="10" t="n">
        <v>23</v>
      </c>
      <c r="D12" s="10" t="n">
        <v>62</v>
      </c>
      <c r="E12" s="10" t="n">
        <v>97</v>
      </c>
      <c r="F12" s="10" t="n">
        <v>19</v>
      </c>
      <c r="G12" s="10" t="n">
        <v>102</v>
      </c>
      <c r="H12" s="10" t="n">
        <v>130</v>
      </c>
      <c r="I12" s="10" t="n">
        <v>41</v>
      </c>
      <c r="J12" s="10" t="n">
        <v>23</v>
      </c>
      <c r="K12" s="10" t="n">
        <v>18</v>
      </c>
      <c r="L12" s="10" t="n">
        <v>19</v>
      </c>
      <c r="M12" s="10" t="n">
        <v>11</v>
      </c>
      <c r="N12" s="10" t="n">
        <v>43</v>
      </c>
      <c r="O12" s="10" t="n">
        <v>37</v>
      </c>
      <c r="P12" s="10" t="n">
        <v>320</v>
      </c>
      <c r="Q12" s="10" t="n">
        <v>65</v>
      </c>
      <c r="R12" s="10" t="n">
        <v>52</v>
      </c>
      <c r="S12" s="10" t="n">
        <v>203</v>
      </c>
      <c r="T12" s="10" t="n">
        <v>22</v>
      </c>
      <c r="U12" s="10" t="n">
        <v>146</v>
      </c>
      <c r="V12" s="10" t="n">
        <v>70</v>
      </c>
      <c r="W12" s="10" t="n">
        <v>47</v>
      </c>
      <c r="X12" s="10" t="n">
        <v>35</v>
      </c>
      <c r="Y12" s="10" t="n">
        <v>21</v>
      </c>
      <c r="Z12" s="10" t="n">
        <v>8</v>
      </c>
      <c r="AA12" s="10" t="n">
        <v>12</v>
      </c>
      <c r="AB12" s="10" t="n">
        <v>8</v>
      </c>
      <c r="AC12" s="10" t="n">
        <v>86</v>
      </c>
    </row>
    <row r="13" customFormat="false" ht="12.75" hidden="false" customHeight="false" outlineLevel="0" collapsed="false">
      <c r="A13" s="9" t="s">
        <v>42</v>
      </c>
      <c r="B13" s="10" t="n">
        <v>56</v>
      </c>
      <c r="C13" s="10" t="s">
        <v>36</v>
      </c>
      <c r="D13" s="10" t="s">
        <v>36</v>
      </c>
      <c r="E13" s="10" t="n">
        <v>15</v>
      </c>
      <c r="F13" s="10" t="n">
        <v>4</v>
      </c>
      <c r="G13" s="10" t="n">
        <v>15</v>
      </c>
      <c r="H13" s="10" t="n">
        <v>11</v>
      </c>
      <c r="I13" s="10" t="n">
        <v>11</v>
      </c>
      <c r="J13" s="10" t="n">
        <v>3</v>
      </c>
      <c r="K13" s="10" t="n">
        <v>8</v>
      </c>
      <c r="L13" s="10" t="n">
        <v>3</v>
      </c>
      <c r="M13" s="10" t="s">
        <v>36</v>
      </c>
      <c r="N13" s="10" t="s">
        <v>36</v>
      </c>
      <c r="O13" s="10" t="n">
        <v>8</v>
      </c>
      <c r="P13" s="10" t="n">
        <v>39</v>
      </c>
      <c r="Q13" s="10" t="n">
        <v>16</v>
      </c>
      <c r="R13" s="10" t="n">
        <v>7</v>
      </c>
      <c r="S13" s="10" t="n">
        <v>16</v>
      </c>
      <c r="T13" s="10" t="n">
        <v>4</v>
      </c>
      <c r="U13" s="10" t="n">
        <v>17</v>
      </c>
      <c r="V13" s="10" t="n">
        <v>12</v>
      </c>
      <c r="W13" s="10" t="n">
        <v>10</v>
      </c>
      <c r="X13" s="10" t="n">
        <v>4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10</v>
      </c>
    </row>
    <row r="14" customFormat="false" ht="12.75" hidden="false" customHeight="false" outlineLevel="0" collapsed="false">
      <c r="A14" s="9" t="s">
        <v>43</v>
      </c>
      <c r="B14" s="10" t="n">
        <v>283</v>
      </c>
      <c r="C14" s="10" t="n">
        <v>13</v>
      </c>
      <c r="D14" s="10" t="n">
        <v>29</v>
      </c>
      <c r="E14" s="10" t="n">
        <v>61</v>
      </c>
      <c r="F14" s="10" t="n">
        <v>12</v>
      </c>
      <c r="G14" s="10" t="n">
        <v>71</v>
      </c>
      <c r="H14" s="10" t="n">
        <v>97</v>
      </c>
      <c r="I14" s="10" t="n">
        <v>16</v>
      </c>
      <c r="J14" s="10" t="n">
        <v>8</v>
      </c>
      <c r="K14" s="10" t="n">
        <v>8</v>
      </c>
      <c r="L14" s="10" t="n">
        <v>15</v>
      </c>
      <c r="M14" s="10" t="n">
        <v>9</v>
      </c>
      <c r="N14" s="10" t="n">
        <v>9</v>
      </c>
      <c r="O14" s="10" t="n">
        <v>18</v>
      </c>
      <c r="P14" s="10" t="n">
        <v>232</v>
      </c>
      <c r="Q14" s="10" t="n">
        <v>32</v>
      </c>
      <c r="R14" s="10" t="n">
        <v>45</v>
      </c>
      <c r="S14" s="10" t="n">
        <v>155</v>
      </c>
      <c r="T14" s="10" t="n">
        <v>15</v>
      </c>
      <c r="U14" s="10" t="n">
        <v>91</v>
      </c>
      <c r="V14" s="10" t="n">
        <v>54</v>
      </c>
      <c r="W14" s="10" t="n">
        <v>30</v>
      </c>
      <c r="X14" s="10" t="n">
        <v>19</v>
      </c>
      <c r="Y14" s="10" t="n">
        <v>11</v>
      </c>
      <c r="Z14" s="10" t="n">
        <v>11</v>
      </c>
      <c r="AA14" s="10" t="n">
        <v>9</v>
      </c>
      <c r="AB14" s="10" t="n">
        <v>5</v>
      </c>
      <c r="AC14" s="10" t="n">
        <v>53</v>
      </c>
    </row>
    <row r="15" customFormat="false" ht="12.75" hidden="false" customHeight="false" outlineLevel="0" collapsed="false">
      <c r="A15" s="9" t="s">
        <v>44</v>
      </c>
      <c r="B15" s="10" t="n">
        <v>2057</v>
      </c>
      <c r="C15" s="10" t="n">
        <v>101</v>
      </c>
      <c r="D15" s="10" t="n">
        <v>301</v>
      </c>
      <c r="E15" s="10" t="n">
        <v>447</v>
      </c>
      <c r="F15" s="10" t="n">
        <v>118</v>
      </c>
      <c r="G15" s="10" t="n">
        <v>448</v>
      </c>
      <c r="H15" s="10" t="n">
        <v>642</v>
      </c>
      <c r="I15" s="10" t="n">
        <v>524</v>
      </c>
      <c r="J15" s="10" t="n">
        <v>369</v>
      </c>
      <c r="K15" s="10" t="n">
        <v>155</v>
      </c>
      <c r="L15" s="10" t="n">
        <v>95</v>
      </c>
      <c r="M15" s="10" t="n">
        <v>12</v>
      </c>
      <c r="N15" s="10" t="n">
        <v>64</v>
      </c>
      <c r="O15" s="10" t="n">
        <v>132</v>
      </c>
      <c r="P15" s="10" t="n">
        <v>1725</v>
      </c>
      <c r="Q15" s="10" t="n">
        <v>702</v>
      </c>
      <c r="R15" s="10" t="n">
        <v>267</v>
      </c>
      <c r="S15" s="10" t="n">
        <v>756</v>
      </c>
      <c r="T15" s="10" t="n">
        <v>124</v>
      </c>
      <c r="U15" s="10" t="n">
        <v>677</v>
      </c>
      <c r="V15" s="10" t="n">
        <v>359</v>
      </c>
      <c r="W15" s="10" t="n">
        <v>392</v>
      </c>
      <c r="X15" s="10" t="n">
        <v>121</v>
      </c>
      <c r="Y15" s="10" t="n">
        <v>59</v>
      </c>
      <c r="Z15" s="10" t="n">
        <v>52</v>
      </c>
      <c r="AA15" s="10" t="n">
        <v>55</v>
      </c>
      <c r="AB15" s="10" t="n">
        <v>32</v>
      </c>
      <c r="AC15" s="10" t="n">
        <v>310</v>
      </c>
    </row>
    <row r="16" customFormat="false" ht="12.75" hidden="false" customHeight="false" outlineLevel="0" collapsed="false">
      <c r="A16" s="9" t="s">
        <v>45</v>
      </c>
      <c r="B16" s="10" t="n">
        <v>110</v>
      </c>
      <c r="C16" s="10" t="n">
        <v>6</v>
      </c>
      <c r="D16" s="10" t="n">
        <v>15</v>
      </c>
      <c r="E16" s="10" t="n">
        <v>29</v>
      </c>
      <c r="F16" s="10" t="n">
        <v>4</v>
      </c>
      <c r="G16" s="10" t="n">
        <v>29</v>
      </c>
      <c r="H16" s="10" t="n">
        <v>27</v>
      </c>
      <c r="I16" s="10" t="n">
        <v>16</v>
      </c>
      <c r="J16" s="10" t="n">
        <v>7</v>
      </c>
      <c r="K16" s="10" t="n">
        <v>9</v>
      </c>
      <c r="L16" s="10" t="n">
        <v>6</v>
      </c>
      <c r="M16" s="10" t="n">
        <v>5</v>
      </c>
      <c r="N16" s="10" t="n">
        <v>3</v>
      </c>
      <c r="O16" s="10" t="n">
        <v>13</v>
      </c>
      <c r="P16" s="10" t="n">
        <v>86</v>
      </c>
      <c r="Q16" s="10" t="n">
        <v>16</v>
      </c>
      <c r="R16" s="10" t="n">
        <v>12</v>
      </c>
      <c r="S16" s="10" t="n">
        <v>58</v>
      </c>
      <c r="T16" s="10" t="n">
        <v>3</v>
      </c>
      <c r="U16" s="10" t="n">
        <v>34</v>
      </c>
      <c r="V16" s="10" t="n">
        <v>21</v>
      </c>
      <c r="W16" s="10" t="n">
        <v>13</v>
      </c>
      <c r="X16" s="10" t="n">
        <v>10</v>
      </c>
      <c r="Y16" s="10" t="n">
        <v>4</v>
      </c>
      <c r="Z16" s="10" t="s">
        <v>36</v>
      </c>
      <c r="AA16" s="10" t="n">
        <v>6</v>
      </c>
      <c r="AB16" s="10" t="s">
        <v>36</v>
      </c>
      <c r="AC16" s="10" t="n">
        <v>19</v>
      </c>
    </row>
    <row r="17" customFormat="false" ht="12.75" hidden="false" customHeight="false" outlineLevel="0" collapsed="false">
      <c r="A17" s="9" t="s">
        <v>46</v>
      </c>
      <c r="B17" s="10" t="n">
        <v>445</v>
      </c>
      <c r="C17" s="10" t="n">
        <v>17</v>
      </c>
      <c r="D17" s="10" t="n">
        <v>89</v>
      </c>
      <c r="E17" s="10" t="n">
        <v>93</v>
      </c>
      <c r="F17" s="10" t="n">
        <v>22</v>
      </c>
      <c r="G17" s="10" t="n">
        <v>106</v>
      </c>
      <c r="H17" s="10" t="n">
        <v>118</v>
      </c>
      <c r="I17" s="10" t="n">
        <v>91</v>
      </c>
      <c r="J17" s="10" t="n">
        <v>31</v>
      </c>
      <c r="K17" s="10" t="n">
        <v>60</v>
      </c>
      <c r="L17" s="10" t="n">
        <v>28</v>
      </c>
      <c r="M17" s="10" t="n">
        <v>11</v>
      </c>
      <c r="N17" s="10" t="n">
        <v>24</v>
      </c>
      <c r="O17" s="10" t="n">
        <v>54</v>
      </c>
      <c r="P17" s="10" t="n">
        <v>336</v>
      </c>
      <c r="Q17" s="10" t="n">
        <v>106</v>
      </c>
      <c r="R17" s="10" t="n">
        <v>58</v>
      </c>
      <c r="S17" s="10" t="n">
        <v>172</v>
      </c>
      <c r="T17" s="10" t="n">
        <v>20</v>
      </c>
      <c r="U17" s="10" t="n">
        <v>157</v>
      </c>
      <c r="V17" s="10" t="n">
        <v>71</v>
      </c>
      <c r="W17" s="10" t="n">
        <v>80</v>
      </c>
      <c r="X17" s="10" t="n">
        <v>27</v>
      </c>
      <c r="Y17" s="10" t="n">
        <v>12</v>
      </c>
      <c r="Z17" s="10" t="n">
        <v>9</v>
      </c>
      <c r="AA17" s="10" t="n">
        <v>16</v>
      </c>
      <c r="AB17" s="10" t="n">
        <v>12</v>
      </c>
      <c r="AC17" s="10" t="n">
        <v>61</v>
      </c>
    </row>
    <row r="18" customFormat="false" ht="12.75" hidden="false" customHeight="false" outlineLevel="0" collapsed="false">
      <c r="A18" s="9" t="s">
        <v>47</v>
      </c>
      <c r="B18" s="10" t="n">
        <v>480</v>
      </c>
      <c r="C18" s="10" t="n">
        <v>11</v>
      </c>
      <c r="D18" s="10" t="n">
        <v>90</v>
      </c>
      <c r="E18" s="10" t="n">
        <v>115</v>
      </c>
      <c r="F18" s="10" t="n">
        <v>19</v>
      </c>
      <c r="G18" s="10" t="n">
        <v>104</v>
      </c>
      <c r="H18" s="10" t="n">
        <v>141</v>
      </c>
      <c r="I18" s="10" t="n">
        <v>98</v>
      </c>
      <c r="J18" s="10" t="n">
        <v>44</v>
      </c>
      <c r="K18" s="10" t="n">
        <v>54</v>
      </c>
      <c r="L18" s="10" t="n">
        <v>29</v>
      </c>
      <c r="M18" s="10" t="n">
        <v>8</v>
      </c>
      <c r="N18" s="10" t="n">
        <v>10</v>
      </c>
      <c r="O18" s="10" t="n">
        <v>63</v>
      </c>
      <c r="P18" s="10" t="n">
        <v>384</v>
      </c>
      <c r="Q18" s="10" t="n">
        <v>209</v>
      </c>
      <c r="R18" s="10" t="n">
        <v>43</v>
      </c>
      <c r="S18" s="10" t="n">
        <v>132</v>
      </c>
      <c r="T18" s="10" t="n">
        <v>15</v>
      </c>
      <c r="U18" s="10" t="n">
        <v>142</v>
      </c>
      <c r="V18" s="10" t="n">
        <v>93</v>
      </c>
      <c r="W18" s="10" t="n">
        <v>121</v>
      </c>
      <c r="X18" s="10" t="n">
        <v>21</v>
      </c>
      <c r="Y18" s="10" t="n">
        <v>21</v>
      </c>
      <c r="Z18" s="10" t="n">
        <v>6</v>
      </c>
      <c r="AA18" s="10" t="n">
        <v>20</v>
      </c>
      <c r="AB18" s="10" t="n">
        <v>8</v>
      </c>
      <c r="AC18" s="10" t="n">
        <v>48</v>
      </c>
    </row>
    <row r="19" customFormat="false" ht="12.75" hidden="false" customHeight="false" outlineLevel="0" collapsed="false">
      <c r="A19" s="9" t="s">
        <v>48</v>
      </c>
      <c r="B19" s="10" t="n">
        <v>190</v>
      </c>
      <c r="C19" s="10" t="n">
        <v>6</v>
      </c>
      <c r="D19" s="10" t="n">
        <v>23</v>
      </c>
      <c r="E19" s="10" t="n">
        <v>50</v>
      </c>
      <c r="F19" s="10" t="n">
        <v>10</v>
      </c>
      <c r="G19" s="10" t="n">
        <v>45</v>
      </c>
      <c r="H19" s="10" t="n">
        <v>56</v>
      </c>
      <c r="I19" s="10" t="n">
        <v>19</v>
      </c>
      <c r="J19" s="10" t="n">
        <v>11</v>
      </c>
      <c r="K19" s="10" t="n">
        <v>8</v>
      </c>
      <c r="L19" s="10" t="s">
        <v>36</v>
      </c>
      <c r="M19" s="10" t="s">
        <v>36</v>
      </c>
      <c r="N19" s="10" t="n">
        <v>22</v>
      </c>
      <c r="O19" s="10" t="n">
        <v>17</v>
      </c>
      <c r="P19" s="10" t="n">
        <v>137</v>
      </c>
      <c r="Q19" s="10" t="n">
        <v>39</v>
      </c>
      <c r="R19" s="10" t="n">
        <v>26</v>
      </c>
      <c r="S19" s="10" t="n">
        <v>72</v>
      </c>
      <c r="T19" s="10" t="n">
        <v>13</v>
      </c>
      <c r="U19" s="10" t="n">
        <v>60</v>
      </c>
      <c r="V19" s="10" t="n">
        <v>35</v>
      </c>
      <c r="W19" s="10" t="n">
        <v>18</v>
      </c>
      <c r="X19" s="10" t="n">
        <v>12</v>
      </c>
      <c r="Y19" s="10" t="n">
        <v>3</v>
      </c>
      <c r="Z19" s="10" t="n">
        <v>9</v>
      </c>
      <c r="AA19" s="10" t="n">
        <v>6</v>
      </c>
      <c r="AB19" s="10" t="n">
        <v>5</v>
      </c>
      <c r="AC19" s="10" t="n">
        <v>42</v>
      </c>
    </row>
    <row r="20" customFormat="false" ht="12.75" hidden="false" customHeight="false" outlineLevel="0" collapsed="false">
      <c r="A20" s="9" t="s">
        <v>49</v>
      </c>
      <c r="B20" s="10" t="n">
        <v>77</v>
      </c>
      <c r="C20" s="10" t="s">
        <v>36</v>
      </c>
      <c r="D20" s="10" t="s">
        <v>36</v>
      </c>
      <c r="E20" s="10" t="n">
        <v>22</v>
      </c>
      <c r="F20" s="10" t="n">
        <v>4</v>
      </c>
      <c r="G20" s="10" t="n">
        <v>19</v>
      </c>
      <c r="H20" s="10" t="n">
        <v>22</v>
      </c>
      <c r="I20" s="10" t="n">
        <v>10</v>
      </c>
      <c r="J20" s="10" t="n">
        <v>5</v>
      </c>
      <c r="K20" s="10" t="n">
        <v>5</v>
      </c>
      <c r="L20" s="10" t="s">
        <v>36</v>
      </c>
      <c r="M20" s="10" t="s">
        <v>36</v>
      </c>
      <c r="N20" s="10" t="n">
        <v>9</v>
      </c>
      <c r="O20" s="10" t="s">
        <v>36</v>
      </c>
      <c r="P20" s="10" t="n">
        <v>61</v>
      </c>
      <c r="Q20" s="10" t="n">
        <v>17</v>
      </c>
      <c r="R20" s="10" t="n">
        <v>12</v>
      </c>
      <c r="S20" s="10" t="n">
        <v>32</v>
      </c>
      <c r="T20" s="10" t="s">
        <v>36</v>
      </c>
      <c r="U20" s="10" t="n">
        <v>27</v>
      </c>
      <c r="V20" s="10" t="n">
        <v>16</v>
      </c>
      <c r="W20" s="10" t="n">
        <v>10</v>
      </c>
      <c r="X20" s="10" t="n">
        <v>5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n">
        <v>15</v>
      </c>
    </row>
    <row r="21" customFormat="false" ht="12.75" hidden="false" customHeight="false" outlineLevel="0" collapsed="false">
      <c r="A21" s="9" t="s">
        <v>50</v>
      </c>
      <c r="B21" s="10" t="n">
        <v>16</v>
      </c>
      <c r="C21" s="10" t="s">
        <v>36</v>
      </c>
      <c r="D21" s="10" t="n">
        <v>4</v>
      </c>
      <c r="E21" s="10" t="s">
        <v>36</v>
      </c>
      <c r="F21" s="10" t="s">
        <v>36</v>
      </c>
      <c r="G21" s="10" t="s">
        <v>36</v>
      </c>
      <c r="H21" s="10" t="n">
        <v>6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14</v>
      </c>
      <c r="Q21" s="10" t="n">
        <v>4</v>
      </c>
      <c r="R21" s="10" t="s">
        <v>36</v>
      </c>
      <c r="S21" s="10" t="n">
        <v>8</v>
      </c>
      <c r="T21" s="10" t="s">
        <v>36</v>
      </c>
      <c r="U21" s="10" t="n">
        <v>5</v>
      </c>
      <c r="V21" s="10" t="n">
        <v>3</v>
      </c>
      <c r="W21" s="10" t="n">
        <v>4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n">
        <v>3</v>
      </c>
    </row>
    <row r="22" customFormat="false" ht="12.75" hidden="false" customHeight="false" outlineLevel="0" collapsed="false">
      <c r="A22" s="9" t="s">
        <v>51</v>
      </c>
      <c r="B22" s="10" t="n">
        <v>3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n">
        <v>3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 t="s">
        <v>52</v>
      </c>
      <c r="B23" s="10" t="n">
        <v>198</v>
      </c>
      <c r="C23" s="10" t="n">
        <v>6</v>
      </c>
      <c r="D23" s="10" t="n">
        <v>40</v>
      </c>
      <c r="E23" s="10" t="n">
        <v>41</v>
      </c>
      <c r="F23" s="10" t="n">
        <v>8</v>
      </c>
      <c r="G23" s="10" t="n">
        <v>39</v>
      </c>
      <c r="H23" s="10" t="n">
        <v>64</v>
      </c>
      <c r="I23" s="10" t="n">
        <v>17</v>
      </c>
      <c r="J23" s="10" t="n">
        <v>13</v>
      </c>
      <c r="K23" s="10" t="n">
        <v>4</v>
      </c>
      <c r="L23" s="10" t="s">
        <v>36</v>
      </c>
      <c r="M23" s="10" t="s">
        <v>36</v>
      </c>
      <c r="N23" s="10" t="n">
        <v>11</v>
      </c>
      <c r="O23" s="10" t="n">
        <v>11</v>
      </c>
      <c r="P23" s="10" t="n">
        <v>163</v>
      </c>
      <c r="Q23" s="10" t="n">
        <v>22</v>
      </c>
      <c r="R23" s="10" t="n">
        <v>26</v>
      </c>
      <c r="S23" s="10" t="n">
        <v>115</v>
      </c>
      <c r="T23" s="10" t="n">
        <v>11</v>
      </c>
      <c r="U23" s="10" t="n">
        <v>71</v>
      </c>
      <c r="V23" s="10" t="n">
        <v>43</v>
      </c>
      <c r="W23" s="10" t="n">
        <v>27</v>
      </c>
      <c r="X23" s="10" t="n">
        <v>10</v>
      </c>
      <c r="Y23" s="10" t="s">
        <v>36</v>
      </c>
      <c r="Z23" s="10" t="s">
        <v>36</v>
      </c>
      <c r="AA23" s="10" t="n">
        <v>4</v>
      </c>
      <c r="AB23" s="10" t="n">
        <v>8</v>
      </c>
      <c r="AC23" s="10" t="n">
        <v>30</v>
      </c>
    </row>
    <row r="24" customFormat="false" ht="12.75" hidden="false" customHeight="false" outlineLevel="0" collapsed="false">
      <c r="A24" s="9" t="s">
        <v>53</v>
      </c>
      <c r="B24" s="10" t="n">
        <v>6</v>
      </c>
      <c r="C24" s="10" t="s">
        <v>36</v>
      </c>
      <c r="D24" s="10" t="s">
        <v>36</v>
      </c>
      <c r="E24" s="10" t="n">
        <v>4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6</v>
      </c>
      <c r="Q24" s="10" t="s">
        <v>36</v>
      </c>
      <c r="R24" s="10" t="s">
        <v>36</v>
      </c>
      <c r="S24" s="10" t="n">
        <v>6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n">
        <v>3</v>
      </c>
    </row>
    <row r="25" customFormat="false" ht="12.75" hidden="false" customHeight="false" outlineLevel="0" collapsed="false">
      <c r="A25" s="9" t="s">
        <v>54</v>
      </c>
      <c r="B25" s="10" t="n">
        <v>790</v>
      </c>
      <c r="C25" s="10" t="n">
        <v>49</v>
      </c>
      <c r="D25" s="10" t="n">
        <v>141</v>
      </c>
      <c r="E25" s="10" t="n">
        <v>180</v>
      </c>
      <c r="F25" s="10" t="n">
        <v>40</v>
      </c>
      <c r="G25" s="10" t="n">
        <v>185</v>
      </c>
      <c r="H25" s="10" t="n">
        <v>195</v>
      </c>
      <c r="I25" s="10" t="n">
        <v>178</v>
      </c>
      <c r="J25" s="10" t="n">
        <v>48</v>
      </c>
      <c r="K25" s="10" t="n">
        <v>130</v>
      </c>
      <c r="L25" s="10" t="n">
        <v>58</v>
      </c>
      <c r="M25" s="10" t="n">
        <v>28</v>
      </c>
      <c r="N25" s="10" t="n">
        <v>38</v>
      </c>
      <c r="O25" s="10" t="n">
        <v>130</v>
      </c>
      <c r="P25" s="10" t="n">
        <v>565</v>
      </c>
      <c r="Q25" s="10" t="n">
        <v>189</v>
      </c>
      <c r="R25" s="10" t="n">
        <v>97</v>
      </c>
      <c r="S25" s="10" t="n">
        <v>279</v>
      </c>
      <c r="T25" s="10" t="n">
        <v>29</v>
      </c>
      <c r="U25" s="10" t="n">
        <v>259</v>
      </c>
      <c r="V25" s="10" t="n">
        <v>136</v>
      </c>
      <c r="W25" s="10" t="n">
        <v>135</v>
      </c>
      <c r="X25" s="10" t="n">
        <v>41</v>
      </c>
      <c r="Y25" s="10" t="n">
        <v>16</v>
      </c>
      <c r="Z25" s="10" t="n">
        <v>29</v>
      </c>
      <c r="AA25" s="10" t="n">
        <v>45</v>
      </c>
      <c r="AB25" s="10" t="n">
        <v>13</v>
      </c>
      <c r="AC25" s="10" t="n">
        <v>116</v>
      </c>
    </row>
    <row r="26" customFormat="false" ht="12.75" hidden="false" customHeight="false" outlineLevel="0" collapsed="false">
      <c r="A26" s="9" t="s">
        <v>55</v>
      </c>
      <c r="B26" s="10" t="n">
        <v>14</v>
      </c>
      <c r="C26" s="10" t="s">
        <v>36</v>
      </c>
      <c r="D26" s="10" t="s">
        <v>36</v>
      </c>
      <c r="E26" s="10" t="n">
        <v>3</v>
      </c>
      <c r="F26" s="10" t="s">
        <v>36</v>
      </c>
      <c r="G26" s="10" t="n">
        <v>6</v>
      </c>
      <c r="H26" s="10" t="s">
        <v>36</v>
      </c>
      <c r="I26" s="10" t="n">
        <v>3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12</v>
      </c>
      <c r="Q26" s="10" t="n">
        <v>7</v>
      </c>
      <c r="R26" s="10" t="s">
        <v>36</v>
      </c>
      <c r="S26" s="10" t="n">
        <v>3</v>
      </c>
      <c r="T26" s="10" t="s">
        <v>36</v>
      </c>
      <c r="U26" s="10" t="s">
        <v>36</v>
      </c>
      <c r="V26" s="10" t="n">
        <v>3</v>
      </c>
      <c r="W26" s="10" t="n">
        <v>3</v>
      </c>
      <c r="X26" s="10" t="s">
        <v>36</v>
      </c>
      <c r="Y26" s="10" t="s">
        <v>36</v>
      </c>
      <c r="Z26" s="10" t="n">
        <v>3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 t="s">
        <v>56</v>
      </c>
      <c r="B27" s="10" t="n">
        <v>2289</v>
      </c>
      <c r="C27" s="10" t="n">
        <v>136</v>
      </c>
      <c r="D27" s="10" t="n">
        <v>363</v>
      </c>
      <c r="E27" s="10" t="n">
        <v>445</v>
      </c>
      <c r="F27" s="10" t="n">
        <v>134</v>
      </c>
      <c r="G27" s="10" t="n">
        <v>573</v>
      </c>
      <c r="H27" s="10" t="n">
        <v>638</v>
      </c>
      <c r="I27" s="10" t="n">
        <v>422</v>
      </c>
      <c r="J27" s="10" t="n">
        <v>124</v>
      </c>
      <c r="K27" s="10" t="n">
        <v>298</v>
      </c>
      <c r="L27" s="10" t="n">
        <v>159</v>
      </c>
      <c r="M27" s="10" t="n">
        <v>52</v>
      </c>
      <c r="N27" s="10" t="n">
        <v>180</v>
      </c>
      <c r="O27" s="10" t="n">
        <v>276</v>
      </c>
      <c r="P27" s="10" t="n">
        <v>1648</v>
      </c>
      <c r="Q27" s="10" t="n">
        <v>448</v>
      </c>
      <c r="R27" s="10" t="n">
        <v>327</v>
      </c>
      <c r="S27" s="10" t="n">
        <v>873</v>
      </c>
      <c r="T27" s="10" t="n">
        <v>133</v>
      </c>
      <c r="U27" s="10" t="n">
        <v>780</v>
      </c>
      <c r="V27" s="10" t="n">
        <v>422</v>
      </c>
      <c r="W27" s="10" t="n">
        <v>296</v>
      </c>
      <c r="X27" s="10" t="n">
        <v>139</v>
      </c>
      <c r="Y27" s="10" t="n">
        <v>97</v>
      </c>
      <c r="Z27" s="10" t="n">
        <v>89</v>
      </c>
      <c r="AA27" s="10" t="n">
        <v>87</v>
      </c>
      <c r="AB27" s="10" t="n">
        <v>36</v>
      </c>
      <c r="AC27" s="10" t="n">
        <v>343</v>
      </c>
    </row>
    <row r="28" customFormat="false" ht="12.75" hidden="false" customHeight="false" outlineLevel="0" collapsed="false">
      <c r="A28" s="9" t="s">
        <v>57</v>
      </c>
      <c r="B28" s="10" t="n">
        <v>86</v>
      </c>
      <c r="C28" s="10" t="s">
        <v>36</v>
      </c>
      <c r="D28" s="10" t="s">
        <v>36</v>
      </c>
      <c r="E28" s="10" t="n">
        <v>19</v>
      </c>
      <c r="F28" s="10" t="n">
        <v>5</v>
      </c>
      <c r="G28" s="10" t="n">
        <v>18</v>
      </c>
      <c r="H28" s="10" t="n">
        <v>30</v>
      </c>
      <c r="I28" s="10" t="n">
        <v>22</v>
      </c>
      <c r="J28" s="10" t="n">
        <v>12</v>
      </c>
      <c r="K28" s="10" t="n">
        <v>10</v>
      </c>
      <c r="L28" s="10" t="n">
        <v>3</v>
      </c>
      <c r="M28" s="10" t="n">
        <v>7</v>
      </c>
      <c r="N28" s="10" t="n">
        <v>10</v>
      </c>
      <c r="O28" s="10" t="n">
        <v>7</v>
      </c>
      <c r="P28" s="10" t="n">
        <v>56</v>
      </c>
      <c r="Q28" s="10" t="n">
        <v>16</v>
      </c>
      <c r="R28" s="10" t="n">
        <v>6</v>
      </c>
      <c r="S28" s="10" t="n">
        <v>34</v>
      </c>
      <c r="T28" s="10" t="n">
        <v>6</v>
      </c>
      <c r="U28" s="10" t="n">
        <v>28</v>
      </c>
      <c r="V28" s="10" t="n">
        <v>14</v>
      </c>
      <c r="W28" s="10" t="n">
        <v>12</v>
      </c>
      <c r="X28" s="10" t="n">
        <v>9</v>
      </c>
      <c r="Y28" s="10" t="s">
        <v>36</v>
      </c>
      <c r="Z28" s="10" t="s">
        <v>36</v>
      </c>
      <c r="AA28" s="10" t="n">
        <v>3</v>
      </c>
      <c r="AB28" s="10" t="n">
        <v>3</v>
      </c>
      <c r="AC28" s="10" t="n">
        <v>15</v>
      </c>
    </row>
    <row r="29" customFormat="false" ht="12.75" hidden="false" customHeight="false" outlineLevel="0" collapsed="false">
      <c r="A29" s="9" t="s">
        <v>58</v>
      </c>
      <c r="B29" s="10" t="n">
        <v>416</v>
      </c>
      <c r="C29" s="10" t="n">
        <v>21</v>
      </c>
      <c r="D29" s="10" t="n">
        <v>48</v>
      </c>
      <c r="E29" s="10" t="n">
        <v>107</v>
      </c>
      <c r="F29" s="10" t="n">
        <v>27</v>
      </c>
      <c r="G29" s="10" t="n">
        <v>98</v>
      </c>
      <c r="H29" s="10" t="n">
        <v>115</v>
      </c>
      <c r="I29" s="10" t="n">
        <v>62</v>
      </c>
      <c r="J29" s="10" t="n">
        <v>9</v>
      </c>
      <c r="K29" s="10" t="n">
        <v>53</v>
      </c>
      <c r="L29" s="10" t="n">
        <v>22</v>
      </c>
      <c r="M29" s="10" t="n">
        <v>10</v>
      </c>
      <c r="N29" s="10" t="n">
        <v>45</v>
      </c>
      <c r="O29" s="10" t="n">
        <v>59</v>
      </c>
      <c r="P29" s="10" t="n">
        <v>281</v>
      </c>
      <c r="Q29" s="10" t="n">
        <v>78</v>
      </c>
      <c r="R29" s="10" t="n">
        <v>66</v>
      </c>
      <c r="S29" s="10" t="n">
        <v>137</v>
      </c>
      <c r="T29" s="10" t="n">
        <v>21</v>
      </c>
      <c r="U29" s="10" t="n">
        <v>122</v>
      </c>
      <c r="V29" s="10" t="n">
        <v>76</v>
      </c>
      <c r="W29" s="10" t="n">
        <v>44</v>
      </c>
      <c r="X29" s="10" t="n">
        <v>33</v>
      </c>
      <c r="Y29" s="10" t="n">
        <v>16</v>
      </c>
      <c r="Z29" s="10" t="n">
        <v>10</v>
      </c>
      <c r="AA29" s="10" t="n">
        <v>15</v>
      </c>
      <c r="AB29" s="10" t="n">
        <v>11</v>
      </c>
      <c r="AC29" s="10" t="n">
        <v>89</v>
      </c>
    </row>
    <row r="30" customFormat="false" ht="12.75" hidden="false" customHeight="false" outlineLevel="0" collapsed="false">
      <c r="A30" s="9" t="s">
        <v>59</v>
      </c>
      <c r="B30" s="10" t="n">
        <v>120</v>
      </c>
      <c r="C30" s="10" t="n">
        <v>4</v>
      </c>
      <c r="D30" s="10" t="n">
        <v>14</v>
      </c>
      <c r="E30" s="10" t="n">
        <v>25</v>
      </c>
      <c r="F30" s="10" t="n">
        <v>8</v>
      </c>
      <c r="G30" s="10" t="n">
        <v>32</v>
      </c>
      <c r="H30" s="10" t="n">
        <v>37</v>
      </c>
      <c r="I30" s="10" t="n">
        <v>18</v>
      </c>
      <c r="J30" s="10" t="n">
        <v>7</v>
      </c>
      <c r="K30" s="10" t="n">
        <v>11</v>
      </c>
      <c r="L30" s="10" t="n">
        <v>8</v>
      </c>
      <c r="M30" s="10" t="n">
        <v>3</v>
      </c>
      <c r="N30" s="10" t="n">
        <v>8</v>
      </c>
      <c r="O30" s="10" t="n">
        <v>14</v>
      </c>
      <c r="P30" s="10" t="n">
        <v>91</v>
      </c>
      <c r="Q30" s="10" t="n">
        <v>19</v>
      </c>
      <c r="R30" s="10" t="n">
        <v>9</v>
      </c>
      <c r="S30" s="10" t="n">
        <v>63</v>
      </c>
      <c r="T30" s="10" t="n">
        <v>4</v>
      </c>
      <c r="U30" s="10" t="n">
        <v>26</v>
      </c>
      <c r="V30" s="10" t="n">
        <v>21</v>
      </c>
      <c r="W30" s="10" t="n">
        <v>16</v>
      </c>
      <c r="X30" s="10" t="n">
        <v>14</v>
      </c>
      <c r="Y30" s="10" t="s">
        <v>36</v>
      </c>
      <c r="Z30" s="10" t="n">
        <v>4</v>
      </c>
      <c r="AA30" s="10" t="n">
        <v>6</v>
      </c>
      <c r="AB30" s="10" t="s">
        <v>36</v>
      </c>
      <c r="AC30" s="10" t="n">
        <v>28</v>
      </c>
    </row>
    <row r="31" customFormat="false" ht="12.75" hidden="false" customHeight="false" outlineLevel="0" collapsed="false">
      <c r="A31" s="9" t="s">
        <v>60</v>
      </c>
      <c r="B31" s="10" t="n">
        <v>1810</v>
      </c>
      <c r="C31" s="10" t="n">
        <v>67</v>
      </c>
      <c r="D31" s="10" t="n">
        <v>271</v>
      </c>
      <c r="E31" s="10" t="n">
        <v>420</v>
      </c>
      <c r="F31" s="10" t="n">
        <v>73</v>
      </c>
      <c r="G31" s="10" t="n">
        <v>397</v>
      </c>
      <c r="H31" s="10" t="n">
        <v>582</v>
      </c>
      <c r="I31" s="10" t="n">
        <v>297</v>
      </c>
      <c r="J31" s="10" t="n">
        <v>160</v>
      </c>
      <c r="K31" s="10" t="n">
        <v>137</v>
      </c>
      <c r="L31" s="10" t="n">
        <v>110</v>
      </c>
      <c r="M31" s="10" t="n">
        <v>23</v>
      </c>
      <c r="N31" s="10" t="n">
        <v>63</v>
      </c>
      <c r="O31" s="10" t="n">
        <v>185</v>
      </c>
      <c r="P31" s="10" t="n">
        <v>1452</v>
      </c>
      <c r="Q31" s="10" t="n">
        <v>408</v>
      </c>
      <c r="R31" s="10" t="n">
        <v>215</v>
      </c>
      <c r="S31" s="10" t="n">
        <v>829</v>
      </c>
      <c r="T31" s="10" t="n">
        <v>87</v>
      </c>
      <c r="U31" s="10" t="n">
        <v>567</v>
      </c>
      <c r="V31" s="10" t="n">
        <v>298</v>
      </c>
      <c r="W31" s="10" t="n">
        <v>247</v>
      </c>
      <c r="X31" s="10" t="n">
        <v>131</v>
      </c>
      <c r="Y31" s="10" t="n">
        <v>67</v>
      </c>
      <c r="Z31" s="10" t="n">
        <v>49</v>
      </c>
      <c r="AA31" s="10" t="n">
        <v>59</v>
      </c>
      <c r="AB31" s="10" t="n">
        <v>26</v>
      </c>
      <c r="AC31" s="10" t="n">
        <v>366</v>
      </c>
    </row>
    <row r="32" customFormat="false" ht="12.75" hidden="false" customHeight="false" outlineLevel="0" collapsed="false">
      <c r="A32" s="9" t="s">
        <v>61</v>
      </c>
      <c r="B32" s="10" t="n">
        <v>2253</v>
      </c>
      <c r="C32" s="10" t="n">
        <v>127</v>
      </c>
      <c r="D32" s="10" t="n">
        <v>374</v>
      </c>
      <c r="E32" s="10" t="n">
        <v>474</v>
      </c>
      <c r="F32" s="10" t="n">
        <v>137</v>
      </c>
      <c r="G32" s="10" t="n">
        <v>553</v>
      </c>
      <c r="H32" s="10" t="n">
        <v>588</v>
      </c>
      <c r="I32" s="10" t="n">
        <v>549</v>
      </c>
      <c r="J32" s="10" t="n">
        <v>71</v>
      </c>
      <c r="K32" s="10" t="n">
        <v>478</v>
      </c>
      <c r="L32" s="10" t="n">
        <v>147</v>
      </c>
      <c r="M32" s="10" t="n">
        <v>49</v>
      </c>
      <c r="N32" s="10" t="n">
        <v>159</v>
      </c>
      <c r="O32" s="10" t="n">
        <v>289</v>
      </c>
      <c r="P32" s="10" t="n">
        <v>1561</v>
      </c>
      <c r="Q32" s="10" t="n">
        <v>585</v>
      </c>
      <c r="R32" s="10" t="n">
        <v>296</v>
      </c>
      <c r="S32" s="10" t="n">
        <v>680</v>
      </c>
      <c r="T32" s="10" t="n">
        <v>195</v>
      </c>
      <c r="U32" s="10" t="n">
        <v>783</v>
      </c>
      <c r="V32" s="10" t="n">
        <v>407</v>
      </c>
      <c r="W32" s="10" t="n">
        <v>352</v>
      </c>
      <c r="X32" s="10" t="n">
        <v>140</v>
      </c>
      <c r="Y32" s="10" t="n">
        <v>74</v>
      </c>
      <c r="Z32" s="10" t="n">
        <v>57</v>
      </c>
      <c r="AA32" s="10" t="n">
        <v>83</v>
      </c>
      <c r="AB32" s="10" t="n">
        <v>40</v>
      </c>
      <c r="AC32" s="10" t="n">
        <v>317</v>
      </c>
    </row>
    <row r="33" customFormat="false" ht="12.75" hidden="false" customHeight="false" outlineLevel="0" collapsed="false">
      <c r="A33" s="9" t="s">
        <v>62</v>
      </c>
      <c r="B33" s="10" t="n">
        <v>46</v>
      </c>
      <c r="C33" s="10" t="s">
        <v>36</v>
      </c>
      <c r="D33" s="10" t="s">
        <v>36</v>
      </c>
      <c r="E33" s="10" t="n">
        <v>11</v>
      </c>
      <c r="F33" s="10" t="s">
        <v>36</v>
      </c>
      <c r="G33" s="10" t="n">
        <v>15</v>
      </c>
      <c r="H33" s="10" t="s">
        <v>36</v>
      </c>
      <c r="I33" s="10" t="n">
        <v>5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s">
        <v>36</v>
      </c>
      <c r="O33" s="10" t="s">
        <v>36</v>
      </c>
      <c r="P33" s="10" t="n">
        <v>37</v>
      </c>
      <c r="Q33" s="10" t="n">
        <v>8</v>
      </c>
      <c r="R33" s="10" t="n">
        <v>4</v>
      </c>
      <c r="S33" s="10" t="n">
        <v>25</v>
      </c>
      <c r="T33" s="10" t="n">
        <v>3</v>
      </c>
      <c r="U33" s="10" t="n">
        <v>13</v>
      </c>
      <c r="V33" s="10" t="n">
        <v>9</v>
      </c>
      <c r="W33" s="10" t="n">
        <v>8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7</v>
      </c>
    </row>
    <row r="34" customFormat="false" ht="12.75" hidden="false" customHeight="false" outlineLevel="0" collapsed="false">
      <c r="A34" s="9" t="s">
        <v>63</v>
      </c>
      <c r="B34" s="10" t="n">
        <v>91</v>
      </c>
      <c r="C34" s="10" t="n">
        <v>7</v>
      </c>
      <c r="D34" s="10" t="n">
        <v>19</v>
      </c>
      <c r="E34" s="10" t="n">
        <v>23</v>
      </c>
      <c r="F34" s="10" t="n">
        <v>3</v>
      </c>
      <c r="G34" s="10" t="n">
        <v>21</v>
      </c>
      <c r="H34" s="10" t="n">
        <v>18</v>
      </c>
      <c r="I34" s="10" t="n">
        <v>10</v>
      </c>
      <c r="J34" s="10" t="n">
        <v>3</v>
      </c>
      <c r="K34" s="10" t="n">
        <v>7</v>
      </c>
      <c r="L34" s="10" t="n">
        <v>10</v>
      </c>
      <c r="M34" s="10" t="n">
        <v>3</v>
      </c>
      <c r="N34" s="10" t="n">
        <v>9</v>
      </c>
      <c r="O34" s="10" t="n">
        <v>11</v>
      </c>
      <c r="P34" s="10" t="n">
        <v>63</v>
      </c>
      <c r="Q34" s="10" t="n">
        <v>17</v>
      </c>
      <c r="R34" s="10" t="n">
        <v>11</v>
      </c>
      <c r="S34" s="10" t="n">
        <v>35</v>
      </c>
      <c r="T34" s="10" t="n">
        <v>5</v>
      </c>
      <c r="U34" s="10" t="n">
        <v>23</v>
      </c>
      <c r="V34" s="10" t="n">
        <v>22</v>
      </c>
      <c r="W34" s="10" t="n">
        <v>12</v>
      </c>
      <c r="X34" s="10" t="n">
        <v>9</v>
      </c>
      <c r="Y34" s="10" t="n">
        <v>6</v>
      </c>
      <c r="Z34" s="10" t="s">
        <v>36</v>
      </c>
      <c r="AA34" s="10" t="n">
        <v>3</v>
      </c>
      <c r="AB34" s="10" t="s">
        <v>36</v>
      </c>
      <c r="AC34" s="10" t="n">
        <v>15</v>
      </c>
    </row>
    <row r="35" customFormat="false" ht="12.75" hidden="false" customHeight="false" outlineLevel="0" collapsed="false">
      <c r="A35" s="9" t="s">
        <v>64</v>
      </c>
      <c r="B35" s="10" t="n">
        <v>1678</v>
      </c>
      <c r="C35" s="10" t="n">
        <v>110</v>
      </c>
      <c r="D35" s="10" t="n">
        <v>202</v>
      </c>
      <c r="E35" s="10" t="n">
        <v>301</v>
      </c>
      <c r="F35" s="10" t="n">
        <v>103</v>
      </c>
      <c r="G35" s="10" t="n">
        <v>401</v>
      </c>
      <c r="H35" s="10" t="n">
        <v>561</v>
      </c>
      <c r="I35" s="10" t="n">
        <v>75</v>
      </c>
      <c r="J35" s="10" t="n">
        <v>39</v>
      </c>
      <c r="K35" s="10" t="n">
        <v>36</v>
      </c>
      <c r="L35" s="10" t="n">
        <v>94</v>
      </c>
      <c r="M35" s="10" t="n">
        <v>19</v>
      </c>
      <c r="N35" s="10" t="n">
        <v>87</v>
      </c>
      <c r="O35" s="10" t="n">
        <v>109</v>
      </c>
      <c r="P35" s="10" t="n">
        <v>1356</v>
      </c>
      <c r="Q35" s="10" t="n">
        <v>210</v>
      </c>
      <c r="R35" s="10" t="n">
        <v>296</v>
      </c>
      <c r="S35" s="10" t="n">
        <v>850</v>
      </c>
      <c r="T35" s="10" t="n">
        <v>107</v>
      </c>
      <c r="U35" s="10" t="n">
        <v>520</v>
      </c>
      <c r="V35" s="10" t="n">
        <v>292</v>
      </c>
      <c r="W35" s="10" t="n">
        <v>210</v>
      </c>
      <c r="X35" s="10" t="n">
        <v>83</v>
      </c>
      <c r="Y35" s="10" t="n">
        <v>72</v>
      </c>
      <c r="Z35" s="10" t="n">
        <v>43</v>
      </c>
      <c r="AA35" s="10" t="n">
        <v>58</v>
      </c>
      <c r="AB35" s="10" t="n">
        <v>35</v>
      </c>
      <c r="AC35" s="10" t="n">
        <v>365</v>
      </c>
    </row>
    <row r="36" customFormat="false" ht="12.75" hidden="false" customHeight="false" outlineLevel="0" collapsed="false">
      <c r="A36" s="9" t="s">
        <v>65</v>
      </c>
      <c r="B36" s="10" t="n">
        <v>129</v>
      </c>
      <c r="C36" s="10" t="n">
        <v>6</v>
      </c>
      <c r="D36" s="10" t="n">
        <v>17</v>
      </c>
      <c r="E36" s="10" t="n">
        <v>33</v>
      </c>
      <c r="F36" s="10" t="n">
        <v>4</v>
      </c>
      <c r="G36" s="10" t="n">
        <v>27</v>
      </c>
      <c r="H36" s="10" t="n">
        <v>42</v>
      </c>
      <c r="I36" s="10" t="n">
        <v>33</v>
      </c>
      <c r="J36" s="10" t="n">
        <v>9</v>
      </c>
      <c r="K36" s="10" t="n">
        <v>24</v>
      </c>
      <c r="L36" s="10" t="s">
        <v>36</v>
      </c>
      <c r="M36" s="10" t="s">
        <v>36</v>
      </c>
      <c r="N36" s="10" t="n">
        <v>7</v>
      </c>
      <c r="O36" s="10" t="n">
        <v>24</v>
      </c>
      <c r="P36" s="10" t="n">
        <v>86</v>
      </c>
      <c r="Q36" s="10" t="n">
        <v>19</v>
      </c>
      <c r="R36" s="10" t="n">
        <v>13</v>
      </c>
      <c r="S36" s="10" t="n">
        <v>54</v>
      </c>
      <c r="T36" s="10" t="n">
        <v>12</v>
      </c>
      <c r="U36" s="10" t="n">
        <v>37</v>
      </c>
      <c r="V36" s="10" t="n">
        <v>17</v>
      </c>
      <c r="W36" s="10" t="n">
        <v>15</v>
      </c>
      <c r="X36" s="10" t="n">
        <v>15</v>
      </c>
      <c r="Y36" s="10" t="n">
        <v>7</v>
      </c>
      <c r="Z36" s="10" t="n">
        <v>5</v>
      </c>
      <c r="AA36" s="10" t="n">
        <v>5</v>
      </c>
      <c r="AB36" s="10" t="n">
        <v>4</v>
      </c>
      <c r="AC36" s="10" t="n">
        <v>24</v>
      </c>
    </row>
    <row r="37" customFormat="false" ht="12.75" hidden="false" customHeight="false" outlineLevel="0" collapsed="false">
      <c r="A37" s="9" t="s">
        <v>66</v>
      </c>
      <c r="B37" s="10" t="n">
        <v>266</v>
      </c>
      <c r="C37" s="10" t="n">
        <v>15</v>
      </c>
      <c r="D37" s="10" t="n">
        <v>53</v>
      </c>
      <c r="E37" s="10" t="n">
        <v>63</v>
      </c>
      <c r="F37" s="10" t="n">
        <v>12</v>
      </c>
      <c r="G37" s="10" t="n">
        <v>57</v>
      </c>
      <c r="H37" s="10" t="n">
        <v>66</v>
      </c>
      <c r="I37" s="10" t="n">
        <v>42</v>
      </c>
      <c r="J37" s="10" t="n">
        <v>10</v>
      </c>
      <c r="K37" s="10" t="n">
        <v>32</v>
      </c>
      <c r="L37" s="10" t="n">
        <v>11</v>
      </c>
      <c r="M37" s="10" t="n">
        <v>9</v>
      </c>
      <c r="N37" s="10" t="n">
        <v>19</v>
      </c>
      <c r="O37" s="10" t="n">
        <v>52</v>
      </c>
      <c r="P37" s="10" t="n">
        <v>176</v>
      </c>
      <c r="Q37" s="10" t="n">
        <v>64</v>
      </c>
      <c r="R37" s="10" t="n">
        <v>27</v>
      </c>
      <c r="S37" s="10" t="n">
        <v>85</v>
      </c>
      <c r="T37" s="10" t="n">
        <v>10</v>
      </c>
      <c r="U37" s="10" t="n">
        <v>87</v>
      </c>
      <c r="V37" s="10" t="n">
        <v>45</v>
      </c>
      <c r="W37" s="10" t="n">
        <v>46</v>
      </c>
      <c r="X37" s="10" t="n">
        <v>24</v>
      </c>
      <c r="Y37" s="10" t="n">
        <v>3</v>
      </c>
      <c r="Z37" s="10" t="n">
        <v>3</v>
      </c>
      <c r="AA37" s="10" t="n">
        <v>8</v>
      </c>
      <c r="AB37" s="10" t="n">
        <v>10</v>
      </c>
      <c r="AC37" s="10" t="n">
        <v>40</v>
      </c>
    </row>
    <row r="38" customFormat="false" ht="12.75" hidden="false" customHeight="false" outlineLevel="0" collapsed="false">
      <c r="A38" s="9" t="s">
        <v>67</v>
      </c>
      <c r="B38" s="10" t="n">
        <v>25936</v>
      </c>
      <c r="C38" s="10" t="n">
        <v>1259</v>
      </c>
      <c r="D38" s="10" t="n">
        <v>4191</v>
      </c>
      <c r="E38" s="10" t="n">
        <v>5628</v>
      </c>
      <c r="F38" s="10" t="n">
        <v>1154</v>
      </c>
      <c r="G38" s="10" t="n">
        <v>6269</v>
      </c>
      <c r="H38" s="10" t="n">
        <v>7435</v>
      </c>
      <c r="I38" s="10" t="n">
        <v>4654</v>
      </c>
      <c r="J38" s="10" t="n">
        <v>1747</v>
      </c>
      <c r="K38" s="10" t="n">
        <v>2907</v>
      </c>
      <c r="L38" s="10" t="n">
        <v>1748</v>
      </c>
      <c r="M38" s="10" t="n">
        <v>300</v>
      </c>
      <c r="N38" s="10" t="n">
        <v>1016</v>
      </c>
      <c r="O38" s="10" t="n">
        <v>2496</v>
      </c>
      <c r="P38" s="10" t="n">
        <v>20445</v>
      </c>
      <c r="Q38" s="10" t="n">
        <v>4839</v>
      </c>
      <c r="R38" s="10" t="n">
        <v>3451</v>
      </c>
      <c r="S38" s="10" t="n">
        <v>12155</v>
      </c>
      <c r="T38" s="10" t="n">
        <v>1679</v>
      </c>
      <c r="U38" s="10" t="n">
        <v>8754</v>
      </c>
      <c r="V38" s="10" t="n">
        <v>4615</v>
      </c>
      <c r="W38" s="10" t="n">
        <v>2949</v>
      </c>
      <c r="X38" s="10" t="n">
        <v>1433</v>
      </c>
      <c r="Y38" s="10" t="n">
        <v>956</v>
      </c>
      <c r="Z38" s="10" t="n">
        <v>733</v>
      </c>
      <c r="AA38" s="10" t="n">
        <v>722</v>
      </c>
      <c r="AB38" s="10" t="n">
        <v>523</v>
      </c>
      <c r="AC38" s="10" t="n">
        <v>5251</v>
      </c>
    </row>
    <row r="39" customFormat="false" ht="12.75" hidden="false" customHeight="false" outlineLevel="0" collapsed="false">
      <c r="A39" s="9" t="s">
        <v>68</v>
      </c>
      <c r="B39" s="10" t="n">
        <v>114</v>
      </c>
      <c r="C39" s="10" t="n">
        <v>9</v>
      </c>
      <c r="D39" s="10" t="n">
        <v>19</v>
      </c>
      <c r="E39" s="10" t="n">
        <v>22</v>
      </c>
      <c r="F39" s="10" t="n">
        <v>7</v>
      </c>
      <c r="G39" s="10" t="n">
        <v>28</v>
      </c>
      <c r="H39" s="10" t="n">
        <v>29</v>
      </c>
      <c r="I39" s="10" t="n">
        <v>16</v>
      </c>
      <c r="J39" s="10" t="s">
        <v>36</v>
      </c>
      <c r="K39" s="10" t="s">
        <v>36</v>
      </c>
      <c r="L39" s="10" t="n">
        <v>6</v>
      </c>
      <c r="M39" s="10" t="n">
        <v>5</v>
      </c>
      <c r="N39" s="10" t="n">
        <v>9</v>
      </c>
      <c r="O39" s="10" t="n">
        <v>9</v>
      </c>
      <c r="P39" s="10" t="n">
        <v>81</v>
      </c>
      <c r="Q39" s="10" t="n">
        <v>16</v>
      </c>
      <c r="R39" s="10" t="n">
        <v>21</v>
      </c>
      <c r="S39" s="10" t="n">
        <v>44</v>
      </c>
      <c r="T39" s="10" t="n">
        <v>10</v>
      </c>
      <c r="U39" s="10" t="n">
        <v>43</v>
      </c>
      <c r="V39" s="10" t="n">
        <v>17</v>
      </c>
      <c r="W39" s="10" t="n">
        <v>16</v>
      </c>
      <c r="X39" s="10" t="n">
        <v>5</v>
      </c>
      <c r="Y39" s="10" t="n">
        <v>8</v>
      </c>
      <c r="Z39" s="10" t="n">
        <v>3</v>
      </c>
      <c r="AA39" s="10" t="n">
        <v>4</v>
      </c>
      <c r="AB39" s="10" t="n">
        <v>4</v>
      </c>
      <c r="AC39" s="10" t="n">
        <v>14</v>
      </c>
    </row>
    <row r="40" customFormat="false" ht="12.75" hidden="false" customHeight="false" outlineLevel="0" collapsed="false">
      <c r="A40" s="9" t="s">
        <v>69</v>
      </c>
      <c r="B40" s="10" t="n">
        <v>615</v>
      </c>
      <c r="C40" s="10" t="n">
        <v>40</v>
      </c>
      <c r="D40" s="10" t="n">
        <v>104</v>
      </c>
      <c r="E40" s="10" t="n">
        <v>124</v>
      </c>
      <c r="F40" s="10" t="n">
        <v>34</v>
      </c>
      <c r="G40" s="10" t="n">
        <v>152</v>
      </c>
      <c r="H40" s="10" t="n">
        <v>161</v>
      </c>
      <c r="I40" s="10" t="n">
        <v>132</v>
      </c>
      <c r="J40" s="10" t="n">
        <v>22</v>
      </c>
      <c r="K40" s="10" t="n">
        <v>110</v>
      </c>
      <c r="L40" s="10" t="n">
        <v>50</v>
      </c>
      <c r="M40" s="10" t="n">
        <v>32</v>
      </c>
      <c r="N40" s="10" t="n">
        <v>36</v>
      </c>
      <c r="O40" s="10" t="n">
        <v>76</v>
      </c>
      <c r="P40" s="10" t="n">
        <v>434</v>
      </c>
      <c r="Q40" s="10" t="n">
        <v>145</v>
      </c>
      <c r="R40" s="10" t="n">
        <v>88</v>
      </c>
      <c r="S40" s="10" t="n">
        <v>201</v>
      </c>
      <c r="T40" s="10" t="n">
        <v>37</v>
      </c>
      <c r="U40" s="10" t="n">
        <v>199</v>
      </c>
      <c r="V40" s="10" t="n">
        <v>109</v>
      </c>
      <c r="W40" s="10" t="n">
        <v>104</v>
      </c>
      <c r="X40" s="10" t="n">
        <v>32</v>
      </c>
      <c r="Y40" s="10" t="n">
        <v>15</v>
      </c>
      <c r="Z40" s="10" t="n">
        <v>21</v>
      </c>
      <c r="AA40" s="10" t="n">
        <v>20</v>
      </c>
      <c r="AB40" s="10" t="n">
        <v>9</v>
      </c>
      <c r="AC40" s="10" t="n">
        <v>106</v>
      </c>
    </row>
    <row r="41" customFormat="false" ht="12.75" hidden="false" customHeight="false" outlineLevel="0" collapsed="false">
      <c r="A41" s="9" t="s">
        <v>70</v>
      </c>
      <c r="B41" s="10" t="n">
        <v>542</v>
      </c>
      <c r="C41" s="10" t="n">
        <v>35</v>
      </c>
      <c r="D41" s="10" t="n">
        <v>93</v>
      </c>
      <c r="E41" s="10" t="n">
        <v>111</v>
      </c>
      <c r="F41" s="10" t="n">
        <v>24</v>
      </c>
      <c r="G41" s="10" t="n">
        <v>122</v>
      </c>
      <c r="H41" s="10" t="n">
        <v>157</v>
      </c>
      <c r="I41" s="10" t="n">
        <v>93</v>
      </c>
      <c r="J41" s="10" t="n">
        <v>52</v>
      </c>
      <c r="K41" s="10" t="n">
        <v>41</v>
      </c>
      <c r="L41" s="10" t="n">
        <v>35</v>
      </c>
      <c r="M41" s="10" t="n">
        <v>12</v>
      </c>
      <c r="N41" s="10" t="n">
        <v>19</v>
      </c>
      <c r="O41" s="10" t="n">
        <v>39</v>
      </c>
      <c r="P41" s="10" t="n">
        <v>453</v>
      </c>
      <c r="Q41" s="10" t="n">
        <v>183</v>
      </c>
      <c r="R41" s="10" t="n">
        <v>75</v>
      </c>
      <c r="S41" s="10" t="n">
        <v>195</v>
      </c>
      <c r="T41" s="10" t="n">
        <v>19</v>
      </c>
      <c r="U41" s="10" t="n">
        <v>172</v>
      </c>
      <c r="V41" s="10" t="n">
        <v>103</v>
      </c>
      <c r="W41" s="10" t="n">
        <v>124</v>
      </c>
      <c r="X41" s="10" t="n">
        <v>25</v>
      </c>
      <c r="Y41" s="10" t="n">
        <v>15</v>
      </c>
      <c r="Z41" s="10" t="n">
        <v>11</v>
      </c>
      <c r="AA41" s="10" t="n">
        <v>18</v>
      </c>
      <c r="AB41" s="10" t="n">
        <v>11</v>
      </c>
      <c r="AC41" s="10" t="n">
        <v>63</v>
      </c>
    </row>
    <row r="42" customFormat="false" ht="12.75" hidden="false" customHeight="false" outlineLevel="0" collapsed="false">
      <c r="A42" s="9" t="s">
        <v>71</v>
      </c>
      <c r="B42" s="10" t="n">
        <v>213</v>
      </c>
      <c r="C42" s="10" t="n">
        <v>11</v>
      </c>
      <c r="D42" s="10" t="n">
        <v>33</v>
      </c>
      <c r="E42" s="10" t="n">
        <v>38</v>
      </c>
      <c r="F42" s="10" t="n">
        <v>14</v>
      </c>
      <c r="G42" s="10" t="n">
        <v>71</v>
      </c>
      <c r="H42" s="10" t="n">
        <v>46</v>
      </c>
      <c r="I42" s="10" t="n">
        <v>60</v>
      </c>
      <c r="J42" s="10" t="n">
        <v>17</v>
      </c>
      <c r="K42" s="10" t="n">
        <v>43</v>
      </c>
      <c r="L42" s="10" t="n">
        <v>15</v>
      </c>
      <c r="M42" s="10" t="n">
        <v>15</v>
      </c>
      <c r="N42" s="10" t="n">
        <v>12</v>
      </c>
      <c r="O42" s="10" t="n">
        <v>24</v>
      </c>
      <c r="P42" s="10" t="n">
        <v>156</v>
      </c>
      <c r="Q42" s="10" t="n">
        <v>39</v>
      </c>
      <c r="R42" s="10" t="n">
        <v>21</v>
      </c>
      <c r="S42" s="10" t="n">
        <v>96</v>
      </c>
      <c r="T42" s="10" t="n">
        <v>6</v>
      </c>
      <c r="U42" s="10" t="n">
        <v>77</v>
      </c>
      <c r="V42" s="10" t="n">
        <v>44</v>
      </c>
      <c r="W42" s="10" t="n">
        <v>37</v>
      </c>
      <c r="X42" s="10" t="n">
        <v>18</v>
      </c>
      <c r="Y42" s="10" t="n">
        <v>4</v>
      </c>
      <c r="Z42" s="10" t="n">
        <v>5</v>
      </c>
      <c r="AA42" s="10" t="s">
        <v>36</v>
      </c>
      <c r="AB42" s="10" t="s">
        <v>36</v>
      </c>
      <c r="AC42" s="10" t="n">
        <v>24</v>
      </c>
    </row>
    <row r="43" customFormat="false" ht="12.75" hidden="false" customHeight="false" outlineLevel="0" collapsed="false">
      <c r="A43" s="9" t="s">
        <v>72</v>
      </c>
      <c r="B43" s="10" t="n">
        <v>78</v>
      </c>
      <c r="C43" s="10" t="n">
        <v>4</v>
      </c>
      <c r="D43" s="10" t="n">
        <v>10</v>
      </c>
      <c r="E43" s="10" t="n">
        <v>15</v>
      </c>
      <c r="F43" s="10" t="n">
        <v>4</v>
      </c>
      <c r="G43" s="10" t="n">
        <v>23</v>
      </c>
      <c r="H43" s="10" t="n">
        <v>22</v>
      </c>
      <c r="I43" s="10" t="n">
        <v>12</v>
      </c>
      <c r="J43" s="10" t="n">
        <v>8</v>
      </c>
      <c r="K43" s="10" t="n">
        <v>4</v>
      </c>
      <c r="L43" s="10" t="s">
        <v>36</v>
      </c>
      <c r="M43" s="10" t="s">
        <v>36</v>
      </c>
      <c r="N43" s="10" t="n">
        <v>4</v>
      </c>
      <c r="O43" s="10" t="n">
        <v>4</v>
      </c>
      <c r="P43" s="10" t="n">
        <v>63</v>
      </c>
      <c r="Q43" s="10" t="n">
        <v>21</v>
      </c>
      <c r="R43" s="10" t="n">
        <v>12</v>
      </c>
      <c r="S43" s="10" t="n">
        <v>30</v>
      </c>
      <c r="T43" s="10" t="n">
        <v>5</v>
      </c>
      <c r="U43" s="10" t="n">
        <v>31</v>
      </c>
      <c r="V43" s="10" t="n">
        <v>9</v>
      </c>
      <c r="W43" s="10" t="n">
        <v>13</v>
      </c>
      <c r="X43" s="10" t="n">
        <v>7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n">
        <v>12</v>
      </c>
    </row>
    <row r="44" customFormat="false" ht="12.75" hidden="false" customHeight="false" outlineLevel="0" collapsed="false">
      <c r="A44" s="9" t="s">
        <v>73</v>
      </c>
      <c r="B44" s="10" t="n">
        <v>182</v>
      </c>
      <c r="C44" s="10" t="n">
        <v>8</v>
      </c>
      <c r="D44" s="10" t="n">
        <v>34</v>
      </c>
      <c r="E44" s="10" t="n">
        <v>51</v>
      </c>
      <c r="F44" s="10" t="n">
        <v>3</v>
      </c>
      <c r="G44" s="10" t="n">
        <v>43</v>
      </c>
      <c r="H44" s="10" t="n">
        <v>43</v>
      </c>
      <c r="I44" s="10" t="n">
        <v>59</v>
      </c>
      <c r="J44" s="10" t="n">
        <v>30</v>
      </c>
      <c r="K44" s="10" t="n">
        <v>29</v>
      </c>
      <c r="L44" s="10" t="n">
        <v>15</v>
      </c>
      <c r="M44" s="10" t="n">
        <v>4</v>
      </c>
      <c r="N44" s="10" t="n">
        <v>14</v>
      </c>
      <c r="O44" s="10" t="n">
        <v>23</v>
      </c>
      <c r="P44" s="10" t="n">
        <v>136</v>
      </c>
      <c r="Q44" s="10" t="n">
        <v>52</v>
      </c>
      <c r="R44" s="10" t="n">
        <v>19</v>
      </c>
      <c r="S44" s="10" t="n">
        <v>65</v>
      </c>
      <c r="T44" s="10" t="n">
        <v>5</v>
      </c>
      <c r="U44" s="10" t="n">
        <v>52</v>
      </c>
      <c r="V44" s="10" t="n">
        <v>33</v>
      </c>
      <c r="W44" s="10" t="n">
        <v>40</v>
      </c>
      <c r="X44" s="10" t="n">
        <v>13</v>
      </c>
      <c r="Y44" s="10" t="n">
        <v>3</v>
      </c>
      <c r="Z44" s="10" t="n">
        <v>4</v>
      </c>
      <c r="AA44" s="10" t="n">
        <v>7</v>
      </c>
      <c r="AB44" s="10" t="n">
        <v>4</v>
      </c>
      <c r="AC44" s="10" t="n">
        <v>26</v>
      </c>
    </row>
    <row r="45" customFormat="false" ht="12.75" hidden="false" customHeight="false" outlineLevel="0" collapsed="false">
      <c r="A45" s="9" t="s">
        <v>74</v>
      </c>
      <c r="B45" s="10" t="n">
        <v>80</v>
      </c>
      <c r="C45" s="10" t="n">
        <v>3</v>
      </c>
      <c r="D45" s="10" t="n">
        <v>11</v>
      </c>
      <c r="E45" s="10" t="n">
        <v>14</v>
      </c>
      <c r="F45" s="10" t="n">
        <v>7</v>
      </c>
      <c r="G45" s="10" t="n">
        <v>24</v>
      </c>
      <c r="H45" s="10" t="n">
        <v>21</v>
      </c>
      <c r="I45" s="10" t="n">
        <v>15</v>
      </c>
      <c r="J45" s="10" t="s">
        <v>36</v>
      </c>
      <c r="K45" s="10" t="s">
        <v>36</v>
      </c>
      <c r="L45" s="10" t="n">
        <v>5</v>
      </c>
      <c r="M45" s="10" t="n">
        <v>5</v>
      </c>
      <c r="N45" s="10" t="n">
        <v>8</v>
      </c>
      <c r="O45" s="10" t="n">
        <v>3</v>
      </c>
      <c r="P45" s="10" t="n">
        <v>61</v>
      </c>
      <c r="Q45" s="10" t="n">
        <v>20</v>
      </c>
      <c r="R45" s="10" t="n">
        <v>11</v>
      </c>
      <c r="S45" s="10" t="n">
        <v>30</v>
      </c>
      <c r="T45" s="10" t="n">
        <v>3</v>
      </c>
      <c r="U45" s="10" t="n">
        <v>25</v>
      </c>
      <c r="V45" s="10" t="n">
        <v>15</v>
      </c>
      <c r="W45" s="10" t="n">
        <v>10</v>
      </c>
      <c r="X45" s="10" t="n">
        <v>7</v>
      </c>
      <c r="Y45" s="10" t="s">
        <v>36</v>
      </c>
      <c r="Z45" s="10" t="s">
        <v>36</v>
      </c>
      <c r="AA45" s="10" t="n">
        <v>3</v>
      </c>
      <c r="AB45" s="10" t="n">
        <v>4</v>
      </c>
      <c r="AC45" s="10" t="n">
        <v>12</v>
      </c>
    </row>
    <row r="46" customFormat="false" ht="12.75" hidden="false" customHeight="false" outlineLevel="0" collapsed="false">
      <c r="A46" s="9" t="s">
        <v>75</v>
      </c>
      <c r="B46" s="10" t="n">
        <v>282</v>
      </c>
      <c r="C46" s="10" t="n">
        <v>21</v>
      </c>
      <c r="D46" s="10" t="n">
        <v>41</v>
      </c>
      <c r="E46" s="10" t="n">
        <v>48</v>
      </c>
      <c r="F46" s="10" t="n">
        <v>22</v>
      </c>
      <c r="G46" s="10" t="n">
        <v>64</v>
      </c>
      <c r="H46" s="10" t="n">
        <v>86</v>
      </c>
      <c r="I46" s="10" t="n">
        <v>53</v>
      </c>
      <c r="J46" s="10" t="n">
        <v>26</v>
      </c>
      <c r="K46" s="10" t="n">
        <v>27</v>
      </c>
      <c r="L46" s="10" t="s">
        <v>36</v>
      </c>
      <c r="M46" s="10" t="s">
        <v>36</v>
      </c>
      <c r="N46" s="10" t="n">
        <v>12</v>
      </c>
      <c r="O46" s="10" t="n">
        <v>24</v>
      </c>
      <c r="P46" s="10" t="n">
        <v>228</v>
      </c>
      <c r="Q46" s="10" t="n">
        <v>102</v>
      </c>
      <c r="R46" s="10" t="n">
        <v>29</v>
      </c>
      <c r="S46" s="10" t="n">
        <v>97</v>
      </c>
      <c r="T46" s="10" t="n">
        <v>16</v>
      </c>
      <c r="U46" s="10" t="n">
        <v>86</v>
      </c>
      <c r="V46" s="10" t="n">
        <v>58</v>
      </c>
      <c r="W46" s="10" t="n">
        <v>55</v>
      </c>
      <c r="X46" s="10" t="n">
        <v>18</v>
      </c>
      <c r="Y46" s="10" t="n">
        <v>7</v>
      </c>
      <c r="Z46" s="10" t="n">
        <v>5</v>
      </c>
      <c r="AA46" s="10" t="n">
        <v>6</v>
      </c>
      <c r="AB46" s="10" t="n">
        <v>7</v>
      </c>
      <c r="AC46" s="10" t="n">
        <v>40</v>
      </c>
    </row>
    <row r="47" customFormat="false" ht="12.75" hidden="false" customHeight="false" outlineLevel="0" collapsed="false">
      <c r="A47" s="9" t="s">
        <v>76</v>
      </c>
      <c r="B47" s="10" t="n">
        <v>71</v>
      </c>
      <c r="C47" s="10" t="n">
        <v>8</v>
      </c>
      <c r="D47" s="10" t="n">
        <v>13</v>
      </c>
      <c r="E47" s="10" t="n">
        <v>16</v>
      </c>
      <c r="F47" s="10" t="s">
        <v>36</v>
      </c>
      <c r="G47" s="10" t="s">
        <v>36</v>
      </c>
      <c r="H47" s="10" t="n">
        <v>17</v>
      </c>
      <c r="I47" s="10" t="n">
        <v>9</v>
      </c>
      <c r="J47" s="10" t="s">
        <v>36</v>
      </c>
      <c r="K47" s="10" t="s">
        <v>36</v>
      </c>
      <c r="L47" s="10" t="s">
        <v>36</v>
      </c>
      <c r="M47" s="10" t="s">
        <v>36</v>
      </c>
      <c r="N47" s="10" t="n">
        <v>3</v>
      </c>
      <c r="O47" s="10" t="n">
        <v>7</v>
      </c>
      <c r="P47" s="10" t="n">
        <v>54</v>
      </c>
      <c r="Q47" s="10" t="n">
        <v>6</v>
      </c>
      <c r="R47" s="10" t="n">
        <v>13</v>
      </c>
      <c r="S47" s="10" t="n">
        <v>35</v>
      </c>
      <c r="T47" s="10" t="n">
        <v>4</v>
      </c>
      <c r="U47" s="10" t="n">
        <v>25</v>
      </c>
      <c r="V47" s="10" t="n">
        <v>13</v>
      </c>
      <c r="W47" s="10" t="n">
        <v>7</v>
      </c>
      <c r="X47" s="10" t="n">
        <v>8</v>
      </c>
      <c r="Y47" s="10" t="n">
        <v>4</v>
      </c>
      <c r="Z47" s="10" t="s">
        <v>36</v>
      </c>
      <c r="AA47" s="10" t="s">
        <v>36</v>
      </c>
      <c r="AB47" s="10" t="s">
        <v>36</v>
      </c>
      <c r="AC47" s="10" t="n">
        <v>11</v>
      </c>
    </row>
    <row r="48" customFormat="false" ht="12.75" hidden="false" customHeight="false" outlineLevel="0" collapsed="false">
      <c r="A48" s="9" t="s">
        <v>77</v>
      </c>
      <c r="B48" s="10" t="n">
        <v>476</v>
      </c>
      <c r="C48" s="10" t="n">
        <v>27</v>
      </c>
      <c r="D48" s="10" t="n">
        <v>94</v>
      </c>
      <c r="E48" s="10" t="n">
        <v>113</v>
      </c>
      <c r="F48" s="10" t="n">
        <v>23</v>
      </c>
      <c r="G48" s="10" t="n">
        <v>104</v>
      </c>
      <c r="H48" s="10" t="n">
        <v>115</v>
      </c>
      <c r="I48" s="10" t="n">
        <v>98</v>
      </c>
      <c r="J48" s="10" t="n">
        <v>45</v>
      </c>
      <c r="K48" s="10" t="n">
        <v>53</v>
      </c>
      <c r="L48" s="10" t="n">
        <v>21</v>
      </c>
      <c r="M48" s="10" t="n">
        <v>12</v>
      </c>
      <c r="N48" s="10" t="n">
        <v>14</v>
      </c>
      <c r="O48" s="10" t="n">
        <v>59</v>
      </c>
      <c r="P48" s="10" t="n">
        <v>378</v>
      </c>
      <c r="Q48" s="10" t="n">
        <v>168</v>
      </c>
      <c r="R48" s="10" t="n">
        <v>56</v>
      </c>
      <c r="S48" s="10" t="n">
        <v>154</v>
      </c>
      <c r="T48" s="10" t="n">
        <v>13</v>
      </c>
      <c r="U48" s="10" t="n">
        <v>149</v>
      </c>
      <c r="V48" s="10" t="n">
        <v>86</v>
      </c>
      <c r="W48" s="10" t="n">
        <v>101</v>
      </c>
      <c r="X48" s="10" t="n">
        <v>23</v>
      </c>
      <c r="Y48" s="10" t="n">
        <v>17</v>
      </c>
      <c r="Z48" s="10" t="s">
        <v>36</v>
      </c>
      <c r="AA48" s="10" t="n">
        <v>18</v>
      </c>
      <c r="AB48" s="10" t="s">
        <v>36</v>
      </c>
      <c r="AC48" s="10" t="n">
        <v>68</v>
      </c>
    </row>
    <row r="49" customFormat="false" ht="12.75" hidden="false" customHeight="false" outlineLevel="0" collapsed="false">
      <c r="A49" s="9" t="s">
        <v>78</v>
      </c>
      <c r="B49" s="10" t="n">
        <v>304</v>
      </c>
      <c r="C49" s="10" t="n">
        <v>16</v>
      </c>
      <c r="D49" s="10" t="n">
        <v>51</v>
      </c>
      <c r="E49" s="10" t="n">
        <v>57</v>
      </c>
      <c r="F49" s="10" t="n">
        <v>15</v>
      </c>
      <c r="G49" s="10" t="n">
        <v>72</v>
      </c>
      <c r="H49" s="10" t="n">
        <v>93</v>
      </c>
      <c r="I49" s="10" t="n">
        <v>30</v>
      </c>
      <c r="J49" s="10" t="n">
        <v>17</v>
      </c>
      <c r="K49" s="10" t="n">
        <v>13</v>
      </c>
      <c r="L49" s="10" t="n">
        <v>13</v>
      </c>
      <c r="M49" s="10" t="n">
        <v>5</v>
      </c>
      <c r="N49" s="10" t="n">
        <v>14</v>
      </c>
      <c r="O49" s="10" t="n">
        <v>38</v>
      </c>
      <c r="P49" s="10" t="n">
        <v>230</v>
      </c>
      <c r="Q49" s="10" t="n">
        <v>35</v>
      </c>
      <c r="R49" s="10" t="n">
        <v>49</v>
      </c>
      <c r="S49" s="10" t="n">
        <v>146</v>
      </c>
      <c r="T49" s="10" t="n">
        <v>17</v>
      </c>
      <c r="U49" s="10" t="n">
        <v>101</v>
      </c>
      <c r="V49" s="10" t="n">
        <v>60</v>
      </c>
      <c r="W49" s="10" t="n">
        <v>43</v>
      </c>
      <c r="X49" s="10" t="n">
        <v>21</v>
      </c>
      <c r="Y49" s="10" t="n">
        <v>8</v>
      </c>
      <c r="Z49" s="10" t="n">
        <v>11</v>
      </c>
      <c r="AA49" s="10" t="n">
        <v>5</v>
      </c>
      <c r="AB49" s="10" t="n">
        <v>3</v>
      </c>
      <c r="AC49" s="10" t="n">
        <v>52</v>
      </c>
    </row>
    <row r="50" customFormat="false" ht="12.75" hidden="false" customHeight="false" outlineLevel="0" collapsed="false">
      <c r="A50" s="9" t="s">
        <v>79</v>
      </c>
      <c r="B50" s="10" t="n">
        <v>358</v>
      </c>
      <c r="C50" s="10" t="n">
        <v>24</v>
      </c>
      <c r="D50" s="10" t="n">
        <v>65</v>
      </c>
      <c r="E50" s="10" t="n">
        <v>75</v>
      </c>
      <c r="F50" s="10" t="n">
        <v>13</v>
      </c>
      <c r="G50" s="10" t="n">
        <v>83</v>
      </c>
      <c r="H50" s="10" t="n">
        <v>98</v>
      </c>
      <c r="I50" s="10" t="n">
        <v>90</v>
      </c>
      <c r="J50" s="10" t="n">
        <v>39</v>
      </c>
      <c r="K50" s="10" t="n">
        <v>51</v>
      </c>
      <c r="L50" s="10" t="n">
        <v>21</v>
      </c>
      <c r="M50" s="10" t="n">
        <v>10</v>
      </c>
      <c r="N50" s="10" t="n">
        <v>17</v>
      </c>
      <c r="O50" s="10" t="n">
        <v>44</v>
      </c>
      <c r="P50" s="10" t="n">
        <v>281</v>
      </c>
      <c r="Q50" s="10" t="n">
        <v>122</v>
      </c>
      <c r="R50" s="10" t="n">
        <v>45</v>
      </c>
      <c r="S50" s="10" t="n">
        <v>114</v>
      </c>
      <c r="T50" s="10" t="n">
        <v>6</v>
      </c>
      <c r="U50" s="10" t="n">
        <v>107</v>
      </c>
      <c r="V50" s="10" t="n">
        <v>74</v>
      </c>
      <c r="W50" s="10" t="n">
        <v>67</v>
      </c>
      <c r="X50" s="10" t="n">
        <v>17</v>
      </c>
      <c r="Y50" s="10" t="n">
        <v>10</v>
      </c>
      <c r="Z50" s="10" t="n">
        <v>5</v>
      </c>
      <c r="AA50" s="10" t="n">
        <v>14</v>
      </c>
      <c r="AB50" s="10" t="n">
        <v>5</v>
      </c>
      <c r="AC50" s="10" t="n">
        <v>59</v>
      </c>
    </row>
    <row r="51" customFormat="false" ht="12.75" hidden="false" customHeight="false" outlineLevel="0" collapsed="false">
      <c r="A51" s="9" t="s">
        <v>80</v>
      </c>
      <c r="B51" s="10" t="n">
        <v>188</v>
      </c>
      <c r="C51" s="10" t="n">
        <v>8</v>
      </c>
      <c r="D51" s="10" t="n">
        <v>30</v>
      </c>
      <c r="E51" s="10" t="n">
        <v>38</v>
      </c>
      <c r="F51" s="10" t="n">
        <v>10</v>
      </c>
      <c r="G51" s="10" t="n">
        <v>42</v>
      </c>
      <c r="H51" s="10" t="n">
        <v>60</v>
      </c>
      <c r="I51" s="10" t="n">
        <v>23</v>
      </c>
      <c r="J51" s="10" t="n">
        <v>13</v>
      </c>
      <c r="K51" s="10" t="n">
        <v>10</v>
      </c>
      <c r="L51" s="10" t="n">
        <v>8</v>
      </c>
      <c r="M51" s="10" t="n">
        <v>4</v>
      </c>
      <c r="N51" s="10" t="n">
        <v>13</v>
      </c>
      <c r="O51" s="10" t="n">
        <v>13</v>
      </c>
      <c r="P51" s="10" t="n">
        <v>145</v>
      </c>
      <c r="Q51" s="10" t="n">
        <v>34</v>
      </c>
      <c r="R51" s="10" t="n">
        <v>23</v>
      </c>
      <c r="S51" s="10" t="n">
        <v>88</v>
      </c>
      <c r="T51" s="10" t="n">
        <v>13</v>
      </c>
      <c r="U51" s="10" t="n">
        <v>56</v>
      </c>
      <c r="V51" s="10" t="n">
        <v>37</v>
      </c>
      <c r="W51" s="10" t="n">
        <v>20</v>
      </c>
      <c r="X51" s="10" t="n">
        <v>14</v>
      </c>
      <c r="Y51" s="10" t="n">
        <v>7</v>
      </c>
      <c r="Z51" s="10" t="n">
        <v>8</v>
      </c>
      <c r="AA51" s="10" t="n">
        <v>4</v>
      </c>
      <c r="AB51" s="10" t="n">
        <v>4</v>
      </c>
      <c r="AC51" s="10" t="n">
        <v>38</v>
      </c>
    </row>
    <row r="52" customFormat="false" ht="12.75" hidden="false" customHeight="false" outlineLevel="0" collapsed="false">
      <c r="A52" s="9" t="s">
        <v>81</v>
      </c>
      <c r="B52" s="10" t="n">
        <v>139</v>
      </c>
      <c r="C52" s="10" t="n">
        <v>8</v>
      </c>
      <c r="D52" s="10" t="n">
        <v>10</v>
      </c>
      <c r="E52" s="10" t="n">
        <v>34</v>
      </c>
      <c r="F52" s="10" t="n">
        <v>6</v>
      </c>
      <c r="G52" s="10" t="n">
        <v>33</v>
      </c>
      <c r="H52" s="10" t="n">
        <v>48</v>
      </c>
      <c r="I52" s="10" t="n">
        <v>13</v>
      </c>
      <c r="J52" s="10" t="n">
        <v>8</v>
      </c>
      <c r="K52" s="10" t="n">
        <v>5</v>
      </c>
      <c r="L52" s="10" t="s">
        <v>36</v>
      </c>
      <c r="M52" s="10" t="s">
        <v>36</v>
      </c>
      <c r="N52" s="10" t="n">
        <v>12</v>
      </c>
      <c r="O52" s="10" t="n">
        <v>12</v>
      </c>
      <c r="P52" s="10" t="n">
        <v>109</v>
      </c>
      <c r="Q52" s="10" t="n">
        <v>19</v>
      </c>
      <c r="R52" s="10" t="n">
        <v>23</v>
      </c>
      <c r="S52" s="10" t="n">
        <v>67</v>
      </c>
      <c r="T52" s="10" t="n">
        <v>5</v>
      </c>
      <c r="U52" s="10" t="n">
        <v>34</v>
      </c>
      <c r="V52" s="10" t="n">
        <v>23</v>
      </c>
      <c r="W52" s="10" t="n">
        <v>15</v>
      </c>
      <c r="X52" s="10" t="n">
        <v>9</v>
      </c>
      <c r="Y52" s="10" t="s">
        <v>36</v>
      </c>
      <c r="Z52" s="10" t="n">
        <v>8</v>
      </c>
      <c r="AA52" s="10" t="n">
        <v>8</v>
      </c>
      <c r="AB52" s="10" t="s">
        <v>36</v>
      </c>
      <c r="AC52" s="10" t="n">
        <v>34</v>
      </c>
    </row>
    <row r="53" customFormat="false" ht="12.75" hidden="false" customHeight="false" outlineLevel="0" collapsed="false">
      <c r="A53" s="9" t="s">
        <v>82</v>
      </c>
      <c r="B53" s="10" t="n">
        <v>151</v>
      </c>
      <c r="C53" s="10" t="s">
        <v>36</v>
      </c>
      <c r="D53" s="10" t="s">
        <v>36</v>
      </c>
      <c r="E53" s="10" t="n">
        <v>37</v>
      </c>
      <c r="F53" s="10" t="n">
        <v>5</v>
      </c>
      <c r="G53" s="10" t="n">
        <v>38</v>
      </c>
      <c r="H53" s="10" t="n">
        <v>52</v>
      </c>
      <c r="I53" s="10" t="n">
        <v>26</v>
      </c>
      <c r="J53" s="10" t="n">
        <v>13</v>
      </c>
      <c r="K53" s="10" t="n">
        <v>13</v>
      </c>
      <c r="L53" s="10" t="n">
        <v>9</v>
      </c>
      <c r="M53" s="10" t="n">
        <v>7</v>
      </c>
      <c r="N53" s="10" t="n">
        <v>9</v>
      </c>
      <c r="O53" s="10" t="n">
        <v>11</v>
      </c>
      <c r="P53" s="10" t="n">
        <v>121</v>
      </c>
      <c r="Q53" s="10" t="n">
        <v>21</v>
      </c>
      <c r="R53" s="10" t="n">
        <v>20</v>
      </c>
      <c r="S53" s="10" t="n">
        <v>80</v>
      </c>
      <c r="T53" s="10" t="n">
        <v>3</v>
      </c>
      <c r="U53" s="10" t="n">
        <v>44</v>
      </c>
      <c r="V53" s="10" t="n">
        <v>24</v>
      </c>
      <c r="W53" s="10" t="n">
        <v>19</v>
      </c>
      <c r="X53" s="10" t="n">
        <v>13</v>
      </c>
      <c r="Y53" s="10" t="n">
        <v>8</v>
      </c>
      <c r="Z53" s="10" t="s">
        <v>36</v>
      </c>
      <c r="AA53" s="10" t="n">
        <v>9</v>
      </c>
      <c r="AB53" s="10" t="s">
        <v>36</v>
      </c>
      <c r="AC53" s="10" t="n">
        <v>28</v>
      </c>
    </row>
    <row r="54" customFormat="false" ht="12.75" hidden="false" customHeight="false" outlineLevel="0" collapsed="false">
      <c r="A54" s="9" t="s">
        <v>83</v>
      </c>
      <c r="B54" s="10" t="n">
        <v>419</v>
      </c>
      <c r="C54" s="10" t="n">
        <v>15</v>
      </c>
      <c r="D54" s="10" t="n">
        <v>62</v>
      </c>
      <c r="E54" s="10" t="n">
        <v>89</v>
      </c>
      <c r="F54" s="10" t="n">
        <v>24</v>
      </c>
      <c r="G54" s="10" t="n">
        <v>117</v>
      </c>
      <c r="H54" s="10" t="n">
        <v>112</v>
      </c>
      <c r="I54" s="10" t="n">
        <v>77</v>
      </c>
      <c r="J54" s="10" t="n">
        <v>44</v>
      </c>
      <c r="K54" s="10" t="n">
        <v>33</v>
      </c>
      <c r="L54" s="10" t="n">
        <v>14</v>
      </c>
      <c r="M54" s="10" t="n">
        <v>5</v>
      </c>
      <c r="N54" s="10" t="n">
        <v>9</v>
      </c>
      <c r="O54" s="10" t="n">
        <v>37</v>
      </c>
      <c r="P54" s="10" t="n">
        <v>348</v>
      </c>
      <c r="Q54" s="10" t="n">
        <v>147</v>
      </c>
      <c r="R54" s="10" t="n">
        <v>48</v>
      </c>
      <c r="S54" s="10" t="n">
        <v>153</v>
      </c>
      <c r="T54" s="10" t="n">
        <v>20</v>
      </c>
      <c r="U54" s="10" t="n">
        <v>118</v>
      </c>
      <c r="V54" s="10" t="n">
        <v>95</v>
      </c>
      <c r="W54" s="10" t="n">
        <v>77</v>
      </c>
      <c r="X54" s="10" t="n">
        <v>18</v>
      </c>
      <c r="Y54" s="10" t="n">
        <v>18</v>
      </c>
      <c r="Z54" s="10" t="n">
        <v>5</v>
      </c>
      <c r="AA54" s="10" t="n">
        <v>19</v>
      </c>
      <c r="AB54" s="10" t="n">
        <v>7</v>
      </c>
      <c r="AC54" s="10" t="n">
        <v>62</v>
      </c>
    </row>
    <row r="55" customFormat="false" ht="12.75" hidden="false" customHeight="false" outlineLevel="0" collapsed="false">
      <c r="A55" s="9" t="s">
        <v>84</v>
      </c>
      <c r="B55" s="10" t="n">
        <v>507</v>
      </c>
      <c r="C55" s="10" t="n">
        <v>24</v>
      </c>
      <c r="D55" s="10" t="n">
        <v>81</v>
      </c>
      <c r="E55" s="10" t="n">
        <v>114</v>
      </c>
      <c r="F55" s="10" t="n">
        <v>21</v>
      </c>
      <c r="G55" s="10" t="n">
        <v>113</v>
      </c>
      <c r="H55" s="10" t="n">
        <v>154</v>
      </c>
      <c r="I55" s="10" t="n">
        <v>116</v>
      </c>
      <c r="J55" s="10" t="n">
        <v>52</v>
      </c>
      <c r="K55" s="10" t="n">
        <v>64</v>
      </c>
      <c r="L55" s="10" t="s">
        <v>36</v>
      </c>
      <c r="M55" s="10" t="s">
        <v>36</v>
      </c>
      <c r="N55" s="10" t="n">
        <v>11</v>
      </c>
      <c r="O55" s="10" t="n">
        <v>48</v>
      </c>
      <c r="P55" s="10" t="n">
        <v>431</v>
      </c>
      <c r="Q55" s="10" t="n">
        <v>255</v>
      </c>
      <c r="R55" s="10" t="n">
        <v>50</v>
      </c>
      <c r="S55" s="10" t="n">
        <v>126</v>
      </c>
      <c r="T55" s="10" t="n">
        <v>15</v>
      </c>
      <c r="U55" s="10" t="n">
        <v>153</v>
      </c>
      <c r="V55" s="10" t="n">
        <v>101</v>
      </c>
      <c r="W55" s="10" t="n">
        <v>135</v>
      </c>
      <c r="X55" s="10" t="n">
        <v>18</v>
      </c>
      <c r="Y55" s="10" t="n">
        <v>8</v>
      </c>
      <c r="Z55" s="10" t="n">
        <v>6</v>
      </c>
      <c r="AA55" s="10" t="n">
        <v>9</v>
      </c>
      <c r="AB55" s="10" t="n">
        <v>7</v>
      </c>
      <c r="AC55" s="10" t="n">
        <v>70</v>
      </c>
    </row>
    <row r="56" customFormat="false" ht="12.75" hidden="false" customHeight="false" outlineLevel="0" collapsed="false">
      <c r="A56" s="9" t="s">
        <v>85</v>
      </c>
      <c r="B56" s="10" t="n">
        <v>60</v>
      </c>
      <c r="C56" s="10" t="s">
        <v>36</v>
      </c>
      <c r="D56" s="10" t="s">
        <v>36</v>
      </c>
      <c r="E56" s="10" t="n">
        <v>17</v>
      </c>
      <c r="F56" s="10" t="s">
        <v>36</v>
      </c>
      <c r="G56" s="10" t="n">
        <v>16</v>
      </c>
      <c r="H56" s="10" t="s">
        <v>36</v>
      </c>
      <c r="I56" s="10" t="n">
        <v>7</v>
      </c>
      <c r="J56" s="10" t="n">
        <v>4</v>
      </c>
      <c r="K56" s="10" t="n">
        <v>3</v>
      </c>
      <c r="L56" s="10" t="s">
        <v>36</v>
      </c>
      <c r="M56" s="10" t="s">
        <v>36</v>
      </c>
      <c r="N56" s="10" t="n">
        <v>3</v>
      </c>
      <c r="O56" s="10" t="n">
        <v>5</v>
      </c>
      <c r="P56" s="10" t="n">
        <v>47</v>
      </c>
      <c r="Q56" s="10" t="n">
        <v>16</v>
      </c>
      <c r="R56" s="10" t="n">
        <v>10</v>
      </c>
      <c r="S56" s="10" t="n">
        <v>21</v>
      </c>
      <c r="T56" s="10" t="n">
        <v>4</v>
      </c>
      <c r="U56" s="10" t="n">
        <v>18</v>
      </c>
      <c r="V56" s="10" t="n">
        <v>11</v>
      </c>
      <c r="W56" s="10" t="n">
        <v>6</v>
      </c>
      <c r="X56" s="10" t="n">
        <v>3</v>
      </c>
      <c r="Y56" s="10" t="n">
        <v>4</v>
      </c>
      <c r="Z56" s="10" t="n">
        <v>4</v>
      </c>
      <c r="AA56" s="10" t="s">
        <v>36</v>
      </c>
      <c r="AB56" s="10" t="s">
        <v>36</v>
      </c>
      <c r="AC56" s="10" t="n">
        <v>13</v>
      </c>
    </row>
    <row r="57" customFormat="false" ht="12.75" hidden="false" customHeight="false" outlineLevel="0" collapsed="false">
      <c r="A57" s="9" t="s">
        <v>86</v>
      </c>
      <c r="B57" s="10" t="n">
        <v>147</v>
      </c>
      <c r="C57" s="10" t="n">
        <v>11</v>
      </c>
      <c r="D57" s="10" t="n">
        <v>16</v>
      </c>
      <c r="E57" s="10" t="n">
        <v>28</v>
      </c>
      <c r="F57" s="10" t="n">
        <v>6</v>
      </c>
      <c r="G57" s="10" t="n">
        <v>44</v>
      </c>
      <c r="H57" s="10" t="n">
        <v>42</v>
      </c>
      <c r="I57" s="10" t="n">
        <v>26</v>
      </c>
      <c r="J57" s="10" t="n">
        <v>3</v>
      </c>
      <c r="K57" s="10" t="n">
        <v>23</v>
      </c>
      <c r="L57" s="10" t="s">
        <v>36</v>
      </c>
      <c r="M57" s="10" t="s">
        <v>36</v>
      </c>
      <c r="N57" s="10" t="n">
        <v>11</v>
      </c>
      <c r="O57" s="10" t="n">
        <v>13</v>
      </c>
      <c r="P57" s="10" t="n">
        <v>106</v>
      </c>
      <c r="Q57" s="10" t="n">
        <v>25</v>
      </c>
      <c r="R57" s="10" t="n">
        <v>17</v>
      </c>
      <c r="S57" s="10" t="n">
        <v>64</v>
      </c>
      <c r="T57" s="10" t="n">
        <v>16</v>
      </c>
      <c r="U57" s="10" t="n">
        <v>61</v>
      </c>
      <c r="V57" s="10" t="n">
        <v>29</v>
      </c>
      <c r="W57" s="10" t="n">
        <v>9</v>
      </c>
      <c r="X57" s="10" t="n">
        <v>11</v>
      </c>
      <c r="Y57" s="10" t="s">
        <v>36</v>
      </c>
      <c r="Z57" s="10" t="n">
        <v>7</v>
      </c>
      <c r="AA57" s="10" t="n">
        <v>5</v>
      </c>
      <c r="AB57" s="10" t="s">
        <v>36</v>
      </c>
      <c r="AC57" s="10" t="n">
        <v>18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47311</v>
      </c>
      <c r="C58" s="12" t="n">
        <f aca="false">SUM(C5:C57)</f>
        <v>2371</v>
      </c>
      <c r="D58" s="12" t="n">
        <f aca="false">SUM(D5:D57)</f>
        <v>7414</v>
      </c>
      <c r="E58" s="12" t="n">
        <f aca="false">SUM(E5:E57)</f>
        <v>10271</v>
      </c>
      <c r="F58" s="12" t="n">
        <f aca="false">SUM(F5:F57)</f>
        <v>2249</v>
      </c>
      <c r="G58" s="12" t="n">
        <f aca="false">SUM(G5:G57)</f>
        <v>11278</v>
      </c>
      <c r="H58" s="12" t="n">
        <f aca="false">SUM(H5:H57)</f>
        <v>13576</v>
      </c>
      <c r="I58" s="12" t="n">
        <f aca="false">SUM(I5:I57)</f>
        <v>8588</v>
      </c>
      <c r="J58" s="12" t="n">
        <f aca="false">SUM(J5:J57)</f>
        <v>3342</v>
      </c>
      <c r="K58" s="12" t="n">
        <f aca="false">SUM(K5:K57)</f>
        <v>5190</v>
      </c>
      <c r="L58" s="12" t="n">
        <f aca="false">SUM(L5:L57)</f>
        <v>2889</v>
      </c>
      <c r="M58" s="12" t="n">
        <f aca="false">SUM(M5:M57)</f>
        <v>710</v>
      </c>
      <c r="N58" s="12" t="n">
        <f aca="false">SUM(N5:N57)</f>
        <v>2136</v>
      </c>
      <c r="O58" s="12" t="n">
        <f aca="false">SUM(O5:O57)</f>
        <v>4713</v>
      </c>
      <c r="P58" s="12" t="n">
        <f aca="false">SUM(P5:P57)</f>
        <v>36882</v>
      </c>
      <c r="Q58" s="12" t="n">
        <f aca="false">SUM(Q5:Q57)</f>
        <v>10238</v>
      </c>
      <c r="R58" s="12" t="n">
        <f aca="false">SUM(R5:R57)</f>
        <v>6248</v>
      </c>
      <c r="S58" s="12" t="n">
        <f aca="false">SUM(S5:S57)</f>
        <v>20388</v>
      </c>
      <c r="T58" s="12" t="n">
        <f aca="false">SUM(T5:T57)</f>
        <v>2829</v>
      </c>
      <c r="U58" s="12" t="n">
        <f aca="false">SUM(U5:U57)</f>
        <v>15664</v>
      </c>
      <c r="V58" s="12" t="n">
        <f aca="false">SUM(V5:V57)</f>
        <v>8477</v>
      </c>
      <c r="W58" s="12" t="n">
        <f aca="false">SUM(W5:W57)</f>
        <v>6362</v>
      </c>
      <c r="X58" s="12" t="n">
        <f aca="false">SUM(X5:X57)</f>
        <v>2738</v>
      </c>
      <c r="Y58" s="12" t="n">
        <f aca="false">SUM(Y5:Y57)</f>
        <v>1650</v>
      </c>
      <c r="Z58" s="12" t="n">
        <f aca="false">SUM(Z5:Z57)</f>
        <v>1284</v>
      </c>
      <c r="AA58" s="12" t="n">
        <f aca="false">SUM(AA5:AA57)</f>
        <v>1434</v>
      </c>
      <c r="AB58" s="12" t="n">
        <f aca="false">SUM(AB5:AB57)</f>
        <v>869</v>
      </c>
      <c r="AC58" s="12" t="n">
        <f aca="false">SUM(AC5:AC57)</f>
        <v>8719</v>
      </c>
    </row>
    <row r="59" customFormat="false" ht="12.75" hidden="false" customHeight="false" outlineLevel="0" collapsed="false">
      <c r="A59" s="9" t="s">
        <v>88</v>
      </c>
      <c r="B59" s="10" t="n">
        <v>430</v>
      </c>
      <c r="C59" s="10" t="n">
        <v>15</v>
      </c>
      <c r="D59" s="10" t="n">
        <v>48</v>
      </c>
      <c r="E59" s="10" t="n">
        <v>89</v>
      </c>
      <c r="F59" s="10" t="n">
        <v>22</v>
      </c>
      <c r="G59" s="10" t="n">
        <v>114</v>
      </c>
      <c r="H59" s="10" t="n">
        <v>142</v>
      </c>
      <c r="I59" s="10" t="n">
        <v>65</v>
      </c>
      <c r="J59" s="10" t="n">
        <v>27</v>
      </c>
      <c r="K59" s="10" t="n">
        <v>38</v>
      </c>
      <c r="L59" s="10" t="n">
        <v>33</v>
      </c>
      <c r="M59" s="10" t="n">
        <v>8</v>
      </c>
      <c r="N59" s="10" t="n">
        <v>34</v>
      </c>
      <c r="O59" s="10" t="n">
        <v>27</v>
      </c>
      <c r="P59" s="10" t="n">
        <v>341</v>
      </c>
      <c r="Q59" s="10" t="n">
        <v>93</v>
      </c>
      <c r="R59" s="10" t="n">
        <v>64</v>
      </c>
      <c r="S59" s="10" t="n">
        <v>184</v>
      </c>
      <c r="T59" s="10" t="n">
        <v>20</v>
      </c>
      <c r="U59" s="10" t="n">
        <v>143</v>
      </c>
      <c r="V59" s="10" t="n">
        <v>74</v>
      </c>
      <c r="W59" s="10" t="n">
        <v>87</v>
      </c>
      <c r="X59" s="10" t="n">
        <v>29</v>
      </c>
      <c r="Y59" s="10" t="n">
        <v>10</v>
      </c>
      <c r="Z59" s="10" t="n">
        <v>14</v>
      </c>
      <c r="AA59" s="10" t="n">
        <v>17</v>
      </c>
      <c r="AB59" s="10" t="n">
        <v>5</v>
      </c>
      <c r="AC59" s="10" t="n">
        <v>51</v>
      </c>
    </row>
    <row r="60" customFormat="false" ht="12.75" hidden="false" customHeight="false" outlineLevel="0" collapsed="false">
      <c r="A60" s="9" t="s">
        <v>89</v>
      </c>
      <c r="B60" s="10" t="n">
        <v>459</v>
      </c>
      <c r="C60" s="10" t="n">
        <v>22</v>
      </c>
      <c r="D60" s="10" t="n">
        <v>59</v>
      </c>
      <c r="E60" s="10" t="n">
        <v>84</v>
      </c>
      <c r="F60" s="10" t="n">
        <v>22</v>
      </c>
      <c r="G60" s="10" t="n">
        <v>127</v>
      </c>
      <c r="H60" s="10" t="n">
        <v>145</v>
      </c>
      <c r="I60" s="10" t="n">
        <v>60</v>
      </c>
      <c r="J60" s="10" t="n">
        <v>38</v>
      </c>
      <c r="K60" s="10" t="n">
        <v>22</v>
      </c>
      <c r="L60" s="10" t="n">
        <v>43</v>
      </c>
      <c r="M60" s="10" t="n">
        <v>6</v>
      </c>
      <c r="N60" s="10" t="n">
        <v>27</v>
      </c>
      <c r="O60" s="10" t="n">
        <v>41</v>
      </c>
      <c r="P60" s="10" t="n">
        <v>373</v>
      </c>
      <c r="Q60" s="10" t="n">
        <v>109</v>
      </c>
      <c r="R60" s="10" t="n">
        <v>50</v>
      </c>
      <c r="S60" s="10" t="n">
        <v>214</v>
      </c>
      <c r="T60" s="10" t="n">
        <v>12</v>
      </c>
      <c r="U60" s="10" t="n">
        <v>150</v>
      </c>
      <c r="V60" s="10" t="n">
        <v>89</v>
      </c>
      <c r="W60" s="10" t="n">
        <v>85</v>
      </c>
      <c r="X60" s="10" t="n">
        <v>19</v>
      </c>
      <c r="Y60" s="10" t="n">
        <v>10</v>
      </c>
      <c r="Z60" s="10" t="n">
        <v>12</v>
      </c>
      <c r="AA60" s="10" t="n">
        <v>13</v>
      </c>
      <c r="AB60" s="10" t="n">
        <v>11</v>
      </c>
      <c r="AC60" s="10" t="n">
        <v>70</v>
      </c>
    </row>
    <row r="61" customFormat="false" ht="12.75" hidden="false" customHeight="false" outlineLevel="0" collapsed="false">
      <c r="A61" s="9" t="s">
        <v>90</v>
      </c>
      <c r="B61" s="10" t="n">
        <v>1410</v>
      </c>
      <c r="C61" s="10" t="n">
        <v>70</v>
      </c>
      <c r="D61" s="10" t="n">
        <v>193</v>
      </c>
      <c r="E61" s="10" t="n">
        <v>273</v>
      </c>
      <c r="F61" s="10" t="n">
        <v>96</v>
      </c>
      <c r="G61" s="10" t="n">
        <v>336</v>
      </c>
      <c r="H61" s="10" t="n">
        <v>442</v>
      </c>
      <c r="I61" s="10" t="n">
        <v>160</v>
      </c>
      <c r="J61" s="10" t="n">
        <v>45</v>
      </c>
      <c r="K61" s="10" t="n">
        <v>115</v>
      </c>
      <c r="L61" s="10" t="n">
        <v>123</v>
      </c>
      <c r="M61" s="10" t="n">
        <v>11</v>
      </c>
      <c r="N61" s="10" t="n">
        <v>190</v>
      </c>
      <c r="O61" s="10" t="n">
        <v>101</v>
      </c>
      <c r="P61" s="10" t="n">
        <v>1038</v>
      </c>
      <c r="Q61" s="10" t="n">
        <v>356</v>
      </c>
      <c r="R61" s="10" t="n">
        <v>176</v>
      </c>
      <c r="S61" s="10" t="n">
        <v>506</v>
      </c>
      <c r="T61" s="10" t="n">
        <v>70</v>
      </c>
      <c r="U61" s="10" t="n">
        <v>567</v>
      </c>
      <c r="V61" s="10" t="n">
        <v>214</v>
      </c>
      <c r="W61" s="10" t="n">
        <v>245</v>
      </c>
      <c r="X61" s="10" t="n">
        <v>85</v>
      </c>
      <c r="Y61" s="10" t="n">
        <v>33</v>
      </c>
      <c r="Z61" s="10" t="n">
        <v>22</v>
      </c>
      <c r="AA61" s="10" t="n">
        <v>38</v>
      </c>
      <c r="AB61" s="10" t="n">
        <v>27</v>
      </c>
      <c r="AC61" s="10" t="n">
        <v>179</v>
      </c>
    </row>
    <row r="62" customFormat="false" ht="12.75" hidden="false" customHeight="false" outlineLevel="0" collapsed="false">
      <c r="A62" s="9" t="s">
        <v>91</v>
      </c>
      <c r="B62" s="10" t="n">
        <v>128</v>
      </c>
      <c r="C62" s="10" t="n">
        <v>10</v>
      </c>
      <c r="D62" s="10" t="n">
        <v>19</v>
      </c>
      <c r="E62" s="10" t="n">
        <v>24</v>
      </c>
      <c r="F62" s="10" t="n">
        <v>14</v>
      </c>
      <c r="G62" s="10" t="n">
        <v>22</v>
      </c>
      <c r="H62" s="10" t="n">
        <v>39</v>
      </c>
      <c r="I62" s="10" t="n">
        <v>6</v>
      </c>
      <c r="J62" s="10" t="n">
        <v>3</v>
      </c>
      <c r="K62" s="10" t="n">
        <v>3</v>
      </c>
      <c r="L62" s="10" t="n">
        <v>11</v>
      </c>
      <c r="M62" s="10" t="n">
        <v>3</v>
      </c>
      <c r="N62" s="10" t="n">
        <v>18</v>
      </c>
      <c r="O62" s="10" t="n">
        <v>10</v>
      </c>
      <c r="P62" s="10" t="n">
        <v>86</v>
      </c>
      <c r="Q62" s="10" t="n">
        <v>29</v>
      </c>
      <c r="R62" s="10" t="n">
        <v>15</v>
      </c>
      <c r="S62" s="10" t="n">
        <v>42</v>
      </c>
      <c r="T62" s="10" t="n">
        <v>11</v>
      </c>
      <c r="U62" s="10" t="n">
        <v>52</v>
      </c>
      <c r="V62" s="10" t="n">
        <v>25</v>
      </c>
      <c r="W62" s="10" t="n">
        <v>24</v>
      </c>
      <c r="X62" s="10" t="n">
        <v>6</v>
      </c>
      <c r="Y62" s="10" t="n">
        <v>4</v>
      </c>
      <c r="Z62" s="10" t="s">
        <v>36</v>
      </c>
      <c r="AA62" s="10" t="s">
        <v>36</v>
      </c>
      <c r="AB62" s="10" t="n">
        <v>3</v>
      </c>
      <c r="AC62" s="10" t="n">
        <v>11</v>
      </c>
    </row>
    <row r="63" customFormat="false" ht="12.75" hidden="false" customHeight="false" outlineLevel="0" collapsed="false">
      <c r="A63" s="9" t="s">
        <v>92</v>
      </c>
      <c r="B63" s="10" t="n">
        <v>1701</v>
      </c>
      <c r="C63" s="10" t="n">
        <v>88</v>
      </c>
      <c r="D63" s="10" t="n">
        <v>218</v>
      </c>
      <c r="E63" s="10" t="n">
        <v>356</v>
      </c>
      <c r="F63" s="10" t="n">
        <v>105</v>
      </c>
      <c r="G63" s="10" t="n">
        <v>447</v>
      </c>
      <c r="H63" s="10" t="n">
        <v>487</v>
      </c>
      <c r="I63" s="10" t="n">
        <v>290</v>
      </c>
      <c r="J63" s="10" t="n">
        <v>59</v>
      </c>
      <c r="K63" s="10" t="n">
        <v>231</v>
      </c>
      <c r="L63" s="10" t="n">
        <v>131</v>
      </c>
      <c r="M63" s="10" t="n">
        <v>23</v>
      </c>
      <c r="N63" s="10" t="n">
        <v>80</v>
      </c>
      <c r="O63" s="10" t="n">
        <v>170</v>
      </c>
      <c r="P63" s="10" t="n">
        <v>1348</v>
      </c>
      <c r="Q63" s="10" t="n">
        <v>353</v>
      </c>
      <c r="R63" s="10" t="n">
        <v>221</v>
      </c>
      <c r="S63" s="10" t="n">
        <v>774</v>
      </c>
      <c r="T63" s="10" t="n">
        <v>80</v>
      </c>
      <c r="U63" s="10" t="n">
        <v>595</v>
      </c>
      <c r="V63" s="10" t="n">
        <v>303</v>
      </c>
      <c r="W63" s="10" t="n">
        <v>270</v>
      </c>
      <c r="X63" s="10" t="n">
        <v>119</v>
      </c>
      <c r="Y63" s="10" t="n">
        <v>47</v>
      </c>
      <c r="Z63" s="10" t="n">
        <v>34</v>
      </c>
      <c r="AA63" s="10" t="n">
        <v>55</v>
      </c>
      <c r="AB63" s="10" t="n">
        <v>24</v>
      </c>
      <c r="AC63" s="10" t="n">
        <v>254</v>
      </c>
    </row>
    <row r="64" customFormat="false" ht="12.75" hidden="false" customHeight="false" outlineLevel="0" collapsed="false">
      <c r="A64" s="9" t="s">
        <v>93</v>
      </c>
      <c r="B64" s="10" t="n">
        <v>140</v>
      </c>
      <c r="C64" s="10" t="n">
        <v>7</v>
      </c>
      <c r="D64" s="10" t="n">
        <v>26</v>
      </c>
      <c r="E64" s="10" t="n">
        <v>25</v>
      </c>
      <c r="F64" s="10" t="n">
        <v>5</v>
      </c>
      <c r="G64" s="10" t="n">
        <v>38</v>
      </c>
      <c r="H64" s="10" t="n">
        <v>39</v>
      </c>
      <c r="I64" s="10" t="n">
        <v>25</v>
      </c>
      <c r="J64" s="10" t="n">
        <v>9</v>
      </c>
      <c r="K64" s="10" t="n">
        <v>16</v>
      </c>
      <c r="L64" s="10" t="s">
        <v>36</v>
      </c>
      <c r="M64" s="10" t="s">
        <v>36</v>
      </c>
      <c r="N64" s="10" t="n">
        <v>7</v>
      </c>
      <c r="O64" s="10" t="n">
        <v>11</v>
      </c>
      <c r="P64" s="10" t="n">
        <v>116</v>
      </c>
      <c r="Q64" s="10" t="n">
        <v>56</v>
      </c>
      <c r="R64" s="10" t="n">
        <v>12</v>
      </c>
      <c r="S64" s="10" t="n">
        <v>48</v>
      </c>
      <c r="T64" s="10" t="n">
        <v>4</v>
      </c>
      <c r="U64" s="10" t="n">
        <v>54</v>
      </c>
      <c r="V64" s="10" t="n">
        <v>28</v>
      </c>
      <c r="W64" s="10" t="n">
        <v>31</v>
      </c>
      <c r="X64" s="10" t="n">
        <v>5</v>
      </c>
      <c r="Y64" s="10" t="s">
        <v>36</v>
      </c>
      <c r="Z64" s="10" t="s">
        <v>36</v>
      </c>
      <c r="AA64" s="10" t="s">
        <v>36</v>
      </c>
      <c r="AB64" s="10" t="s">
        <v>36</v>
      </c>
      <c r="AC64" s="10" t="n">
        <v>16</v>
      </c>
    </row>
    <row r="65" customFormat="false" ht="12.75" hidden="false" customHeight="false" outlineLevel="0" collapsed="false">
      <c r="A65" s="9" t="s">
        <v>94</v>
      </c>
      <c r="B65" s="10" t="n">
        <v>39</v>
      </c>
      <c r="C65" s="10" t="s">
        <v>36</v>
      </c>
      <c r="D65" s="10" t="s">
        <v>36</v>
      </c>
      <c r="E65" s="10" t="n">
        <v>8</v>
      </c>
      <c r="F65" s="10" t="s">
        <v>36</v>
      </c>
      <c r="G65" s="10" t="n">
        <v>13</v>
      </c>
      <c r="H65" s="10" t="s">
        <v>36</v>
      </c>
      <c r="I65" s="10" t="n">
        <v>5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n">
        <v>7</v>
      </c>
      <c r="O65" s="10" t="s">
        <v>36</v>
      </c>
      <c r="P65" s="10" t="n">
        <v>28</v>
      </c>
      <c r="Q65" s="10" t="n">
        <v>15</v>
      </c>
      <c r="R65" s="10" t="n">
        <v>3</v>
      </c>
      <c r="S65" s="10" t="n">
        <v>10</v>
      </c>
      <c r="T65" s="10" t="s">
        <v>36</v>
      </c>
      <c r="U65" s="10" t="n">
        <v>19</v>
      </c>
      <c r="V65" s="10" t="n">
        <v>6</v>
      </c>
      <c r="W65" s="10" t="n">
        <v>7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268</v>
      </c>
      <c r="C66" s="10" t="n">
        <v>6</v>
      </c>
      <c r="D66" s="10" t="n">
        <v>34</v>
      </c>
      <c r="E66" s="10" t="n">
        <v>60</v>
      </c>
      <c r="F66" s="10" t="n">
        <v>13</v>
      </c>
      <c r="G66" s="10" t="n">
        <v>71</v>
      </c>
      <c r="H66" s="10" t="n">
        <v>84</v>
      </c>
      <c r="I66" s="10" t="n">
        <v>34</v>
      </c>
      <c r="J66" s="10" t="n">
        <v>28</v>
      </c>
      <c r="K66" s="10" t="n">
        <v>6</v>
      </c>
      <c r="L66" s="10" t="s">
        <v>36</v>
      </c>
      <c r="M66" s="10" t="s">
        <v>36</v>
      </c>
      <c r="N66" s="10" t="n">
        <v>12</v>
      </c>
      <c r="O66" s="10" t="n">
        <v>23</v>
      </c>
      <c r="P66" s="10" t="n">
        <v>227</v>
      </c>
      <c r="Q66" s="10" t="n">
        <v>57</v>
      </c>
      <c r="R66" s="10" t="n">
        <v>26</v>
      </c>
      <c r="S66" s="10" t="n">
        <v>144</v>
      </c>
      <c r="T66" s="10" t="n">
        <v>4</v>
      </c>
      <c r="U66" s="10" t="n">
        <v>67</v>
      </c>
      <c r="V66" s="10" t="n">
        <v>55</v>
      </c>
      <c r="W66" s="10" t="n">
        <v>58</v>
      </c>
      <c r="X66" s="10" t="n">
        <v>26</v>
      </c>
      <c r="Y66" s="10" t="n">
        <v>7</v>
      </c>
      <c r="Z66" s="10" t="n">
        <v>8</v>
      </c>
      <c r="AA66" s="10" t="n">
        <v>5</v>
      </c>
      <c r="AB66" s="10" t="n">
        <v>3</v>
      </c>
      <c r="AC66" s="10" t="n">
        <v>39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4575</v>
      </c>
      <c r="C67" s="12" t="n">
        <f aca="false">SUM(C59:C66)</f>
        <v>218</v>
      </c>
      <c r="D67" s="12" t="n">
        <f aca="false">SUM(D59:D66)</f>
        <v>597</v>
      </c>
      <c r="E67" s="12" t="n">
        <f aca="false">SUM(E59:E66)</f>
        <v>919</v>
      </c>
      <c r="F67" s="12" t="n">
        <f aca="false">SUM(F59:F66)</f>
        <v>277</v>
      </c>
      <c r="G67" s="12" t="n">
        <f aca="false">SUM(G59:G66)</f>
        <v>1168</v>
      </c>
      <c r="H67" s="12" t="n">
        <f aca="false">SUM(H59:H66)</f>
        <v>1378</v>
      </c>
      <c r="I67" s="12" t="n">
        <f aca="false">SUM(I59:I66)</f>
        <v>645</v>
      </c>
      <c r="J67" s="12" t="n">
        <f aca="false">SUM(J59:J66)</f>
        <v>209</v>
      </c>
      <c r="K67" s="12" t="n">
        <f aca="false">SUM(K59:K66)</f>
        <v>431</v>
      </c>
      <c r="L67" s="12" t="n">
        <f aca="false">SUM(L59:L66)</f>
        <v>341</v>
      </c>
      <c r="M67" s="12" t="n">
        <f aca="false">SUM(M59:M66)</f>
        <v>51</v>
      </c>
      <c r="N67" s="12" t="n">
        <f aca="false">SUM(N59:N66)</f>
        <v>375</v>
      </c>
      <c r="O67" s="12" t="n">
        <f aca="false">SUM(O59:O66)</f>
        <v>383</v>
      </c>
      <c r="P67" s="12" t="n">
        <f aca="false">SUM(P59:P66)</f>
        <v>3557</v>
      </c>
      <c r="Q67" s="12" t="n">
        <f aca="false">SUM(Q59:Q66)</f>
        <v>1068</v>
      </c>
      <c r="R67" s="12" t="n">
        <f aca="false">SUM(R59:R66)</f>
        <v>567</v>
      </c>
      <c r="S67" s="12" t="n">
        <f aca="false">SUM(S59:S66)</f>
        <v>1922</v>
      </c>
      <c r="T67" s="12" t="n">
        <f aca="false">SUM(T59:T66)</f>
        <v>201</v>
      </c>
      <c r="U67" s="12" t="n">
        <f aca="false">SUM(U59:U66)</f>
        <v>1647</v>
      </c>
      <c r="V67" s="12" t="n">
        <f aca="false">SUM(V59:V66)</f>
        <v>794</v>
      </c>
      <c r="W67" s="12" t="n">
        <f aca="false">SUM(W59:W66)</f>
        <v>807</v>
      </c>
      <c r="X67" s="12" t="n">
        <f aca="false">SUM(X59:X66)</f>
        <v>289</v>
      </c>
      <c r="Y67" s="12" t="n">
        <f aca="false">SUM(Y59:Y66)</f>
        <v>111</v>
      </c>
      <c r="Z67" s="12" t="n">
        <f aca="false">SUM(Z59:Z66)</f>
        <v>90</v>
      </c>
      <c r="AA67" s="12" t="n">
        <f aca="false">SUM(AA59:AA66)</f>
        <v>128</v>
      </c>
      <c r="AB67" s="12" t="n">
        <f aca="false">SUM(AB59:AB66)</f>
        <v>73</v>
      </c>
      <c r="AC67" s="12" t="n">
        <f aca="false">SUM(AC59:AC66)</f>
        <v>624</v>
      </c>
    </row>
    <row r="68" customFormat="false" ht="12.75" hidden="false" customHeight="false" outlineLevel="0" collapsed="false">
      <c r="A68" s="9" t="s">
        <v>97</v>
      </c>
      <c r="B68" s="10" t="n">
        <v>2480</v>
      </c>
      <c r="C68" s="10" t="n">
        <v>98</v>
      </c>
      <c r="D68" s="10" t="n">
        <v>537</v>
      </c>
      <c r="E68" s="10" t="n">
        <v>509</v>
      </c>
      <c r="F68" s="10" t="n">
        <v>90</v>
      </c>
      <c r="G68" s="10" t="n">
        <v>672</v>
      </c>
      <c r="H68" s="10" t="n">
        <v>574</v>
      </c>
      <c r="I68" s="10" t="n">
        <v>711</v>
      </c>
      <c r="J68" s="10" t="n">
        <v>316</v>
      </c>
      <c r="K68" s="10" t="n">
        <v>395</v>
      </c>
      <c r="L68" s="10" t="n">
        <v>122</v>
      </c>
      <c r="M68" s="10" t="n">
        <v>25</v>
      </c>
      <c r="N68" s="10" t="n">
        <v>58</v>
      </c>
      <c r="O68" s="10" t="n">
        <v>320</v>
      </c>
      <c r="P68" s="10" t="n">
        <v>2023</v>
      </c>
      <c r="Q68" s="10" t="n">
        <v>755</v>
      </c>
      <c r="R68" s="10" t="n">
        <v>302</v>
      </c>
      <c r="S68" s="10" t="n">
        <v>966</v>
      </c>
      <c r="T68" s="10" t="n">
        <v>54</v>
      </c>
      <c r="U68" s="10" t="n">
        <v>884</v>
      </c>
      <c r="V68" s="10" t="n">
        <v>540</v>
      </c>
      <c r="W68" s="10" t="n">
        <v>503</v>
      </c>
      <c r="X68" s="10" t="n">
        <v>111</v>
      </c>
      <c r="Y68" s="10" t="n">
        <v>75</v>
      </c>
      <c r="Z68" s="10" t="n">
        <v>51</v>
      </c>
      <c r="AA68" s="10" t="n">
        <v>50</v>
      </c>
      <c r="AB68" s="10" t="n">
        <v>29</v>
      </c>
      <c r="AC68" s="10" t="n">
        <v>237</v>
      </c>
    </row>
    <row r="69" customFormat="false" ht="12.75" hidden="false" customHeight="false" outlineLevel="0" collapsed="false">
      <c r="A69" s="9" t="s">
        <v>98</v>
      </c>
      <c r="B69" s="10" t="n">
        <v>1397</v>
      </c>
      <c r="C69" s="10" t="n">
        <v>69</v>
      </c>
      <c r="D69" s="10" t="n">
        <v>299</v>
      </c>
      <c r="E69" s="10" t="n">
        <v>289</v>
      </c>
      <c r="F69" s="10" t="n">
        <v>50</v>
      </c>
      <c r="G69" s="10" t="n">
        <v>379</v>
      </c>
      <c r="H69" s="10" t="n">
        <v>311</v>
      </c>
      <c r="I69" s="10" t="n">
        <v>430</v>
      </c>
      <c r="J69" s="10" t="n">
        <v>149</v>
      </c>
      <c r="K69" s="10" t="n">
        <v>281</v>
      </c>
      <c r="L69" s="10" t="n">
        <v>48</v>
      </c>
      <c r="M69" s="10" t="n">
        <v>19</v>
      </c>
      <c r="N69" s="10" t="n">
        <v>34</v>
      </c>
      <c r="O69" s="10" t="n">
        <v>222</v>
      </c>
      <c r="P69" s="10" t="n">
        <v>1049</v>
      </c>
      <c r="Q69" s="10" t="n">
        <v>471</v>
      </c>
      <c r="R69" s="10" t="n">
        <v>179</v>
      </c>
      <c r="S69" s="10" t="n">
        <v>399</v>
      </c>
      <c r="T69" s="10" t="n">
        <v>73</v>
      </c>
      <c r="U69" s="10" t="n">
        <v>437</v>
      </c>
      <c r="V69" s="10" t="n">
        <v>290</v>
      </c>
      <c r="W69" s="10" t="n">
        <v>339</v>
      </c>
      <c r="X69" s="10" t="n">
        <v>72</v>
      </c>
      <c r="Y69" s="10" t="n">
        <v>39</v>
      </c>
      <c r="Z69" s="10" t="n">
        <v>27</v>
      </c>
      <c r="AA69" s="10" t="n">
        <v>44</v>
      </c>
      <c r="AB69" s="10" t="n">
        <v>17</v>
      </c>
      <c r="AC69" s="10" t="n">
        <v>132</v>
      </c>
    </row>
    <row r="70" customFormat="false" ht="12.75" hidden="false" customHeight="false" outlineLevel="0" collapsed="false">
      <c r="A70" s="9" t="s">
        <v>99</v>
      </c>
      <c r="B70" s="10" t="n">
        <v>182</v>
      </c>
      <c r="C70" s="10" t="n">
        <v>5</v>
      </c>
      <c r="D70" s="10" t="n">
        <v>35</v>
      </c>
      <c r="E70" s="10" t="n">
        <v>40</v>
      </c>
      <c r="F70" s="10" t="n">
        <v>5</v>
      </c>
      <c r="G70" s="10" t="n">
        <v>54</v>
      </c>
      <c r="H70" s="10" t="n">
        <v>43</v>
      </c>
      <c r="I70" s="10" t="n">
        <v>58</v>
      </c>
      <c r="J70" s="10" t="n">
        <v>43</v>
      </c>
      <c r="K70" s="10" t="n">
        <v>15</v>
      </c>
      <c r="L70" s="10" t="n">
        <v>5</v>
      </c>
      <c r="M70" s="10" t="n">
        <v>3</v>
      </c>
      <c r="N70" s="10" t="n">
        <v>9</v>
      </c>
      <c r="O70" s="10" t="n">
        <v>22</v>
      </c>
      <c r="P70" s="10" t="n">
        <v>145</v>
      </c>
      <c r="Q70" s="10" t="n">
        <v>63</v>
      </c>
      <c r="R70" s="10" t="n">
        <v>24</v>
      </c>
      <c r="S70" s="10" t="n">
        <v>58</v>
      </c>
      <c r="T70" s="10" t="n">
        <v>3</v>
      </c>
      <c r="U70" s="10" t="n">
        <v>50</v>
      </c>
      <c r="V70" s="10" t="n">
        <v>44</v>
      </c>
      <c r="W70" s="10" t="n">
        <v>53</v>
      </c>
      <c r="X70" s="10" t="n">
        <v>7</v>
      </c>
      <c r="Y70" s="10" t="s">
        <v>36</v>
      </c>
      <c r="Z70" s="10" t="n">
        <v>4</v>
      </c>
      <c r="AA70" s="10" t="s">
        <v>36</v>
      </c>
      <c r="AB70" s="10" t="n">
        <v>4</v>
      </c>
      <c r="AC70" s="10" t="n">
        <v>18</v>
      </c>
    </row>
    <row r="71" customFormat="false" ht="12.75" hidden="false" customHeight="false" outlineLevel="0" collapsed="false">
      <c r="A71" s="9" t="s">
        <v>100</v>
      </c>
      <c r="B71" s="10" t="n">
        <v>1087</v>
      </c>
      <c r="C71" s="10" t="n">
        <v>41</v>
      </c>
      <c r="D71" s="10" t="n">
        <v>197</v>
      </c>
      <c r="E71" s="10" t="n">
        <v>233</v>
      </c>
      <c r="F71" s="10" t="n">
        <v>35</v>
      </c>
      <c r="G71" s="10" t="n">
        <v>310</v>
      </c>
      <c r="H71" s="10" t="n">
        <v>271</v>
      </c>
      <c r="I71" s="10" t="n">
        <v>251</v>
      </c>
      <c r="J71" s="10" t="n">
        <v>154</v>
      </c>
      <c r="K71" s="10" t="n">
        <v>97</v>
      </c>
      <c r="L71" s="10" t="n">
        <v>41</v>
      </c>
      <c r="M71" s="10" t="n">
        <v>11</v>
      </c>
      <c r="N71" s="10" t="n">
        <v>34</v>
      </c>
      <c r="O71" s="10" t="n">
        <v>116</v>
      </c>
      <c r="P71" s="10" t="n">
        <v>900</v>
      </c>
      <c r="Q71" s="10" t="n">
        <v>319</v>
      </c>
      <c r="R71" s="10" t="n">
        <v>148</v>
      </c>
      <c r="S71" s="10" t="n">
        <v>433</v>
      </c>
      <c r="T71" s="10" t="n">
        <v>26</v>
      </c>
      <c r="U71" s="10" t="n">
        <v>352</v>
      </c>
      <c r="V71" s="10" t="n">
        <v>218</v>
      </c>
      <c r="W71" s="10" t="n">
        <v>239</v>
      </c>
      <c r="X71" s="10" t="n">
        <v>51</v>
      </c>
      <c r="Y71" s="10" t="n">
        <v>26</v>
      </c>
      <c r="Z71" s="10" t="n">
        <v>26</v>
      </c>
      <c r="AA71" s="10" t="n">
        <v>29</v>
      </c>
      <c r="AB71" s="10" t="n">
        <v>14</v>
      </c>
      <c r="AC71" s="10" t="n">
        <v>132</v>
      </c>
    </row>
    <row r="72" customFormat="false" ht="12.75" hidden="false" customHeight="false" outlineLevel="0" collapsed="false">
      <c r="A72" s="9" t="s">
        <v>101</v>
      </c>
      <c r="B72" s="10" t="n">
        <v>1377</v>
      </c>
      <c r="C72" s="10" t="n">
        <v>45</v>
      </c>
      <c r="D72" s="10" t="n">
        <v>274</v>
      </c>
      <c r="E72" s="10" t="n">
        <v>274</v>
      </c>
      <c r="F72" s="10" t="n">
        <v>64</v>
      </c>
      <c r="G72" s="10" t="n">
        <v>394</v>
      </c>
      <c r="H72" s="10" t="n">
        <v>326</v>
      </c>
      <c r="I72" s="10" t="n">
        <v>364</v>
      </c>
      <c r="J72" s="10" t="n">
        <v>207</v>
      </c>
      <c r="K72" s="10" t="n">
        <v>157</v>
      </c>
      <c r="L72" s="10" t="n">
        <v>63</v>
      </c>
      <c r="M72" s="10" t="n">
        <v>17</v>
      </c>
      <c r="N72" s="10" t="n">
        <v>50</v>
      </c>
      <c r="O72" s="10" t="n">
        <v>168</v>
      </c>
      <c r="P72" s="10" t="n">
        <v>1119</v>
      </c>
      <c r="Q72" s="10" t="n">
        <v>462</v>
      </c>
      <c r="R72" s="10" t="n">
        <v>187</v>
      </c>
      <c r="S72" s="10" t="n">
        <v>470</v>
      </c>
      <c r="T72" s="10" t="n">
        <v>23</v>
      </c>
      <c r="U72" s="10" t="n">
        <v>452</v>
      </c>
      <c r="V72" s="10" t="n">
        <v>282</v>
      </c>
      <c r="W72" s="10" t="n">
        <v>298</v>
      </c>
      <c r="X72" s="10" t="n">
        <v>74</v>
      </c>
      <c r="Y72" s="10" t="n">
        <v>41</v>
      </c>
      <c r="Z72" s="10" t="n">
        <v>24</v>
      </c>
      <c r="AA72" s="10" t="n">
        <v>47</v>
      </c>
      <c r="AB72" s="10" t="n">
        <v>15</v>
      </c>
      <c r="AC72" s="10" t="n">
        <v>144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6523</v>
      </c>
      <c r="C73" s="12" t="n">
        <f aca="false">SUM(C68:C72)</f>
        <v>258</v>
      </c>
      <c r="D73" s="12" t="n">
        <f aca="false">SUM(D68:D72)</f>
        <v>1342</v>
      </c>
      <c r="E73" s="12" t="n">
        <f aca="false">SUM(E68:E72)</f>
        <v>1345</v>
      </c>
      <c r="F73" s="12" t="n">
        <f aca="false">SUM(F68:F72)</f>
        <v>244</v>
      </c>
      <c r="G73" s="12" t="n">
        <f aca="false">SUM(G68:G72)</f>
        <v>1809</v>
      </c>
      <c r="H73" s="12" t="n">
        <f aca="false">SUM(H68:H72)</f>
        <v>1525</v>
      </c>
      <c r="I73" s="12" t="n">
        <f aca="false">SUM(I68:I72)</f>
        <v>1814</v>
      </c>
      <c r="J73" s="12" t="n">
        <f aca="false">SUM(J68:J72)</f>
        <v>869</v>
      </c>
      <c r="K73" s="12" t="n">
        <f aca="false">SUM(K68:K72)</f>
        <v>945</v>
      </c>
      <c r="L73" s="12" t="n">
        <f aca="false">SUM(L68:L72)</f>
        <v>279</v>
      </c>
      <c r="M73" s="12" t="n">
        <f aca="false">SUM(M68:M72)</f>
        <v>75</v>
      </c>
      <c r="N73" s="12" t="n">
        <f aca="false">SUM(N68:N72)</f>
        <v>185</v>
      </c>
      <c r="O73" s="12" t="n">
        <f aca="false">SUM(O68:O72)</f>
        <v>848</v>
      </c>
      <c r="P73" s="12" t="n">
        <f aca="false">SUM(P68:P72)</f>
        <v>5236</v>
      </c>
      <c r="Q73" s="12" t="n">
        <f aca="false">SUM(Q68:Q72)</f>
        <v>2070</v>
      </c>
      <c r="R73" s="12" t="n">
        <f aca="false">SUM(R68:R72)</f>
        <v>840</v>
      </c>
      <c r="S73" s="12" t="n">
        <f aca="false">SUM(S68:S72)</f>
        <v>2326</v>
      </c>
      <c r="T73" s="12" t="n">
        <f aca="false">SUM(T68:T72)</f>
        <v>179</v>
      </c>
      <c r="U73" s="12" t="n">
        <f aca="false">SUM(U68:U72)</f>
        <v>2175</v>
      </c>
      <c r="V73" s="12" t="n">
        <f aca="false">SUM(V68:V72)</f>
        <v>1374</v>
      </c>
      <c r="W73" s="12" t="n">
        <f aca="false">SUM(W68:W72)</f>
        <v>1432</v>
      </c>
      <c r="X73" s="12" t="n">
        <f aca="false">SUM(X68:X72)</f>
        <v>315</v>
      </c>
      <c r="Y73" s="12" t="n">
        <f aca="false">SUM(Y68:Y72)</f>
        <v>181</v>
      </c>
      <c r="Z73" s="12" t="n">
        <f aca="false">SUM(Z68:Z72)</f>
        <v>132</v>
      </c>
      <c r="AA73" s="12" t="n">
        <f aca="false">SUM(AA68:AA72)</f>
        <v>170</v>
      </c>
      <c r="AB73" s="12" t="n">
        <f aca="false">SUM(AB68:AB72)</f>
        <v>79</v>
      </c>
      <c r="AC73" s="12" t="n">
        <f aca="false">SUM(AC68:AC72)</f>
        <v>663</v>
      </c>
    </row>
    <row r="74" customFormat="false" ht="12.75" hidden="false" customHeight="false" outlineLevel="0" collapsed="false">
      <c r="A74" s="9" t="s">
        <v>103</v>
      </c>
      <c r="B74" s="10" t="n">
        <v>331</v>
      </c>
      <c r="C74" s="10" t="n">
        <v>16</v>
      </c>
      <c r="D74" s="10" t="n">
        <v>63</v>
      </c>
      <c r="E74" s="10" t="n">
        <v>65</v>
      </c>
      <c r="F74" s="10" t="n">
        <v>21</v>
      </c>
      <c r="G74" s="10" t="n">
        <v>101</v>
      </c>
      <c r="H74" s="10" t="n">
        <v>65</v>
      </c>
      <c r="I74" s="10" t="n">
        <v>86</v>
      </c>
      <c r="J74" s="10" t="n">
        <v>45</v>
      </c>
      <c r="K74" s="10" t="n">
        <v>41</v>
      </c>
      <c r="L74" s="10" t="n">
        <v>11</v>
      </c>
      <c r="M74" s="10" t="n">
        <v>7</v>
      </c>
      <c r="N74" s="10" t="n">
        <v>7</v>
      </c>
      <c r="O74" s="10" t="n">
        <v>42</v>
      </c>
      <c r="P74" s="10" t="n">
        <v>260</v>
      </c>
      <c r="Q74" s="10" t="n">
        <v>76</v>
      </c>
      <c r="R74" s="10" t="n">
        <v>48</v>
      </c>
      <c r="S74" s="10" t="n">
        <v>136</v>
      </c>
      <c r="T74" s="10" t="n">
        <v>15</v>
      </c>
      <c r="U74" s="10" t="n">
        <v>164</v>
      </c>
      <c r="V74" s="10" t="n">
        <v>57</v>
      </c>
      <c r="W74" s="10" t="n">
        <v>55</v>
      </c>
      <c r="X74" s="10" t="n">
        <v>15</v>
      </c>
      <c r="Y74" s="10" t="n">
        <v>14</v>
      </c>
      <c r="Z74" s="10" t="s">
        <v>36</v>
      </c>
      <c r="AA74" s="10" t="n">
        <v>5</v>
      </c>
      <c r="AB74" s="10" t="s">
        <v>36</v>
      </c>
      <c r="AC74" s="10" t="n">
        <v>15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58740</v>
      </c>
      <c r="C75" s="12" t="n">
        <f aca="false">SUM(C74,C73,C67,C58)</f>
        <v>2863</v>
      </c>
      <c r="D75" s="12" t="n">
        <f aca="false">SUM(D74,D73,D67,D58)</f>
        <v>9416</v>
      </c>
      <c r="E75" s="12" t="n">
        <f aca="false">SUM(E74,E73,E67,E58)</f>
        <v>12600</v>
      </c>
      <c r="F75" s="12" t="n">
        <f aca="false">SUM(F74,F73,F67,F58)</f>
        <v>2791</v>
      </c>
      <c r="G75" s="12" t="n">
        <f aca="false">SUM(G74,G73,G67,G58)</f>
        <v>14356</v>
      </c>
      <c r="H75" s="12" t="n">
        <f aca="false">SUM(H74,H73,H67,H58)</f>
        <v>16544</v>
      </c>
      <c r="I75" s="12" t="n">
        <f aca="false">SUM(I74,I73,I67,I58)</f>
        <v>11133</v>
      </c>
      <c r="J75" s="12" t="n">
        <f aca="false">SUM(J74,J73,J67,J58)</f>
        <v>4465</v>
      </c>
      <c r="K75" s="12" t="n">
        <f aca="false">SUM(K74,K73,K67,K58)</f>
        <v>6607</v>
      </c>
      <c r="L75" s="12" t="n">
        <f aca="false">SUM(L74,L73,L67,L58)</f>
        <v>3520</v>
      </c>
      <c r="M75" s="12" t="n">
        <f aca="false">SUM(M74,M73,M67,M58)</f>
        <v>843</v>
      </c>
      <c r="N75" s="12" t="n">
        <f aca="false">SUM(N74,N73,N67,N58)</f>
        <v>2703</v>
      </c>
      <c r="O75" s="12" t="n">
        <f aca="false">SUM(O74,O73,O67,O58)</f>
        <v>5986</v>
      </c>
      <c r="P75" s="12" t="n">
        <f aca="false">SUM(P74,P73,P67,P58)</f>
        <v>45935</v>
      </c>
      <c r="Q75" s="12" t="n">
        <f aca="false">SUM(Q74,Q73,Q67,Q58)</f>
        <v>13452</v>
      </c>
      <c r="R75" s="12" t="n">
        <f aca="false">SUM(R74,R73,R67,R58)</f>
        <v>7703</v>
      </c>
      <c r="S75" s="12" t="n">
        <f aca="false">SUM(S74,S73,S67,S58)</f>
        <v>24772</v>
      </c>
      <c r="T75" s="12" t="n">
        <f aca="false">SUM(T74,T73,T67,T58)</f>
        <v>3224</v>
      </c>
      <c r="U75" s="12" t="n">
        <f aca="false">SUM(U74,U73,U67,U58)</f>
        <v>19650</v>
      </c>
      <c r="V75" s="12" t="n">
        <f aca="false">SUM(V74,V73,V67,V58)</f>
        <v>10702</v>
      </c>
      <c r="W75" s="12" t="n">
        <f aca="false">SUM(W74,W73,W67,W58)</f>
        <v>8656</v>
      </c>
      <c r="X75" s="12" t="n">
        <f aca="false">SUM(X74,X73,X67,X58)</f>
        <v>3357</v>
      </c>
      <c r="Y75" s="12" t="n">
        <f aca="false">SUM(Y74,Y73,Y67,Y58)</f>
        <v>1956</v>
      </c>
      <c r="Z75" s="12" t="n">
        <f aca="false">SUM(Z74,Z73,Z67,Z58)</f>
        <v>1506</v>
      </c>
      <c r="AA75" s="12" t="n">
        <f aca="false">SUM(AA74,AA73,AA67,AA58)</f>
        <v>1737</v>
      </c>
      <c r="AB75" s="12" t="n">
        <f aca="false">SUM(AB74,AB73,AB67,AB58)</f>
        <v>1021</v>
      </c>
      <c r="AC75" s="12" t="n">
        <f aca="false">SUM(AC74,AC73,AC67,AC58)</f>
        <v>10021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27</v>
      </c>
      <c r="C5" s="10" t="n">
        <v>15</v>
      </c>
      <c r="D5" s="10" t="n">
        <v>19</v>
      </c>
      <c r="E5" s="10" t="n">
        <v>54</v>
      </c>
      <c r="F5" s="10" t="n">
        <v>12</v>
      </c>
      <c r="G5" s="10" t="n">
        <v>48</v>
      </c>
      <c r="H5" s="10" t="n">
        <v>79</v>
      </c>
      <c r="I5" s="10" t="n">
        <v>26</v>
      </c>
      <c r="J5" s="10" t="n">
        <v>17</v>
      </c>
      <c r="K5" s="10" t="n">
        <v>9</v>
      </c>
      <c r="L5" s="10" t="n">
        <v>15</v>
      </c>
      <c r="M5" s="10" t="n">
        <v>5</v>
      </c>
      <c r="N5" s="10" t="n">
        <v>15</v>
      </c>
      <c r="O5" s="10" t="n">
        <v>21</v>
      </c>
      <c r="P5" s="10" t="n">
        <v>167</v>
      </c>
      <c r="Q5" s="10" t="n">
        <v>23</v>
      </c>
      <c r="R5" s="10" t="n">
        <v>30</v>
      </c>
      <c r="S5" s="10" t="n">
        <v>114</v>
      </c>
      <c r="T5" s="10" t="n">
        <v>19</v>
      </c>
      <c r="U5" s="10" t="n">
        <v>56</v>
      </c>
      <c r="V5" s="10" t="n">
        <v>55</v>
      </c>
      <c r="W5" s="10" t="n">
        <v>25</v>
      </c>
      <c r="X5" s="10" t="n">
        <v>15</v>
      </c>
      <c r="Y5" s="10" t="n">
        <v>7</v>
      </c>
      <c r="Z5" s="10" t="n">
        <v>11</v>
      </c>
      <c r="AA5" s="10" t="n">
        <v>6</v>
      </c>
      <c r="AB5" s="10" t="n">
        <v>6</v>
      </c>
      <c r="AC5" s="10" t="n">
        <v>46</v>
      </c>
    </row>
    <row r="6" customFormat="false" ht="12.75" hidden="false" customHeight="false" outlineLevel="0" collapsed="false">
      <c r="A6" s="9" t="s">
        <v>34</v>
      </c>
      <c r="B6" s="10" t="n">
        <v>703</v>
      </c>
      <c r="C6" s="10" t="n">
        <v>37</v>
      </c>
      <c r="D6" s="10" t="n">
        <v>113</v>
      </c>
      <c r="E6" s="10" t="n">
        <v>171</v>
      </c>
      <c r="F6" s="10" t="n">
        <v>21</v>
      </c>
      <c r="G6" s="10" t="n">
        <v>150</v>
      </c>
      <c r="H6" s="10" t="n">
        <v>211</v>
      </c>
      <c r="I6" s="10" t="n">
        <v>157</v>
      </c>
      <c r="J6" s="10" t="n">
        <v>61</v>
      </c>
      <c r="K6" s="10" t="n">
        <v>96</v>
      </c>
      <c r="L6" s="10" t="n">
        <v>37</v>
      </c>
      <c r="M6" s="10" t="n">
        <v>8</v>
      </c>
      <c r="N6" s="10" t="n">
        <v>25</v>
      </c>
      <c r="O6" s="10" t="n">
        <v>52</v>
      </c>
      <c r="P6" s="10" t="n">
        <v>591</v>
      </c>
      <c r="Q6" s="10" t="n">
        <v>275</v>
      </c>
      <c r="R6" s="10" t="n">
        <v>85</v>
      </c>
      <c r="S6" s="10" t="n">
        <v>231</v>
      </c>
      <c r="T6" s="10" t="n">
        <v>27</v>
      </c>
      <c r="U6" s="10" t="n">
        <v>257</v>
      </c>
      <c r="V6" s="10" t="n">
        <v>126</v>
      </c>
      <c r="W6" s="10" t="n">
        <v>105</v>
      </c>
      <c r="X6" s="10" t="n">
        <v>60</v>
      </c>
      <c r="Y6" s="10" t="n">
        <v>18</v>
      </c>
      <c r="Z6" s="10" t="n">
        <v>21</v>
      </c>
      <c r="AA6" s="10" t="n">
        <v>27</v>
      </c>
      <c r="AB6" s="10" t="n">
        <v>11</v>
      </c>
      <c r="AC6" s="10" t="n">
        <v>78</v>
      </c>
    </row>
    <row r="7" customFormat="false" ht="12.75" hidden="false" customHeight="false" outlineLevel="0" collapsed="false">
      <c r="A7" s="9" t="s">
        <v>35</v>
      </c>
      <c r="B7" s="10" t="n">
        <v>229</v>
      </c>
      <c r="C7" s="10" t="n">
        <v>10</v>
      </c>
      <c r="D7" s="10" t="n">
        <v>27</v>
      </c>
      <c r="E7" s="10" t="n">
        <v>63</v>
      </c>
      <c r="F7" s="10" t="n">
        <v>5</v>
      </c>
      <c r="G7" s="10" t="n">
        <v>54</v>
      </c>
      <c r="H7" s="10" t="n">
        <v>70</v>
      </c>
      <c r="I7" s="10" t="n">
        <v>27</v>
      </c>
      <c r="J7" s="10" t="n">
        <v>20</v>
      </c>
      <c r="K7" s="10" t="n">
        <v>7</v>
      </c>
      <c r="L7" s="10" t="n">
        <v>10</v>
      </c>
      <c r="M7" s="10" t="n">
        <v>3</v>
      </c>
      <c r="N7" s="10" t="n">
        <v>9</v>
      </c>
      <c r="O7" s="10" t="n">
        <v>19</v>
      </c>
      <c r="P7" s="10" t="n">
        <v>188</v>
      </c>
      <c r="Q7" s="10" t="n">
        <v>45</v>
      </c>
      <c r="R7" s="10" t="n">
        <v>36</v>
      </c>
      <c r="S7" s="10" t="n">
        <v>107</v>
      </c>
      <c r="T7" s="10" t="n">
        <v>10</v>
      </c>
      <c r="U7" s="10" t="n">
        <v>79</v>
      </c>
      <c r="V7" s="10" t="n">
        <v>30</v>
      </c>
      <c r="W7" s="10" t="n">
        <v>23</v>
      </c>
      <c r="X7" s="10" t="n">
        <v>17</v>
      </c>
      <c r="Y7" s="10" t="n">
        <v>5</v>
      </c>
      <c r="Z7" s="10" t="n">
        <v>9</v>
      </c>
      <c r="AA7" s="10" t="n">
        <v>4</v>
      </c>
      <c r="AB7" s="10" t="n">
        <v>9</v>
      </c>
      <c r="AC7" s="10" t="n">
        <v>53</v>
      </c>
    </row>
    <row r="8" customFormat="false" ht="12.75" hidden="false" customHeight="false" outlineLevel="0" collapsed="false">
      <c r="A8" s="9" t="s">
        <v>37</v>
      </c>
      <c r="B8" s="10" t="n">
        <v>446</v>
      </c>
      <c r="C8" s="10" t="n">
        <v>18</v>
      </c>
      <c r="D8" s="10" t="n">
        <v>62</v>
      </c>
      <c r="E8" s="10" t="n">
        <v>119</v>
      </c>
      <c r="F8" s="10" t="n">
        <v>15</v>
      </c>
      <c r="G8" s="10" t="n">
        <v>108</v>
      </c>
      <c r="H8" s="10" t="n">
        <v>124</v>
      </c>
      <c r="I8" s="10" t="n">
        <v>100</v>
      </c>
      <c r="J8" s="10" t="n">
        <v>70</v>
      </c>
      <c r="K8" s="10" t="n">
        <v>30</v>
      </c>
      <c r="L8" s="10" t="n">
        <v>27</v>
      </c>
      <c r="M8" s="10" t="n">
        <v>8</v>
      </c>
      <c r="N8" s="10" t="n">
        <v>8</v>
      </c>
      <c r="O8" s="10" t="n">
        <v>75</v>
      </c>
      <c r="P8" s="10" t="n">
        <v>331</v>
      </c>
      <c r="Q8" s="10" t="n">
        <v>134</v>
      </c>
      <c r="R8" s="10" t="n">
        <v>41</v>
      </c>
      <c r="S8" s="10" t="n">
        <v>156</v>
      </c>
      <c r="T8" s="10" t="n">
        <v>24</v>
      </c>
      <c r="U8" s="10" t="n">
        <v>149</v>
      </c>
      <c r="V8" s="10" t="n">
        <v>85</v>
      </c>
      <c r="W8" s="10" t="n">
        <v>68</v>
      </c>
      <c r="X8" s="10" t="n">
        <v>24</v>
      </c>
      <c r="Y8" s="10" t="n">
        <v>17</v>
      </c>
      <c r="Z8" s="10" t="n">
        <v>19</v>
      </c>
      <c r="AA8" s="10" t="n">
        <v>10</v>
      </c>
      <c r="AB8" s="10" t="n">
        <v>5</v>
      </c>
      <c r="AC8" s="10" t="n">
        <v>69</v>
      </c>
    </row>
    <row r="9" customFormat="false" ht="12.75" hidden="false" customHeight="false" outlineLevel="0" collapsed="false">
      <c r="A9" s="9" t="s">
        <v>38</v>
      </c>
      <c r="B9" s="10" t="n">
        <v>30</v>
      </c>
      <c r="C9" s="10" t="s">
        <v>36</v>
      </c>
      <c r="D9" s="10" t="s">
        <v>36</v>
      </c>
      <c r="E9" s="10" t="n">
        <v>5</v>
      </c>
      <c r="F9" s="10" t="s">
        <v>36</v>
      </c>
      <c r="G9" s="10" t="s">
        <v>36</v>
      </c>
      <c r="H9" s="10" t="n">
        <v>11</v>
      </c>
      <c r="I9" s="10" t="n">
        <v>4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n">
        <v>4</v>
      </c>
      <c r="P9" s="10" t="n">
        <v>21</v>
      </c>
      <c r="Q9" s="10" t="n">
        <v>9</v>
      </c>
      <c r="R9" s="10" t="n">
        <v>7</v>
      </c>
      <c r="S9" s="10" t="n">
        <v>5</v>
      </c>
      <c r="T9" s="10" t="s">
        <v>36</v>
      </c>
      <c r="U9" s="10" t="n">
        <v>11</v>
      </c>
      <c r="V9" s="10" t="n">
        <v>5</v>
      </c>
      <c r="W9" s="10" t="s">
        <v>36</v>
      </c>
      <c r="X9" s="10" t="n">
        <v>5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5</v>
      </c>
    </row>
    <row r="10" customFormat="false" ht="12.75" hidden="false" customHeight="false" outlineLevel="0" collapsed="false">
      <c r="A10" s="9" t="s">
        <v>39</v>
      </c>
      <c r="B10" s="10" t="n">
        <v>260</v>
      </c>
      <c r="C10" s="10" t="n">
        <v>13</v>
      </c>
      <c r="D10" s="10" t="n">
        <v>41</v>
      </c>
      <c r="E10" s="10" t="n">
        <v>70</v>
      </c>
      <c r="F10" s="10" t="n">
        <v>10</v>
      </c>
      <c r="G10" s="10" t="n">
        <v>44</v>
      </c>
      <c r="H10" s="10" t="n">
        <v>82</v>
      </c>
      <c r="I10" s="10" t="n">
        <v>53</v>
      </c>
      <c r="J10" s="10" t="n">
        <v>21</v>
      </c>
      <c r="K10" s="10" t="n">
        <v>32</v>
      </c>
      <c r="L10" s="10" t="n">
        <v>23</v>
      </c>
      <c r="M10" s="10" t="n">
        <v>6</v>
      </c>
      <c r="N10" s="10" t="n">
        <v>11</v>
      </c>
      <c r="O10" s="10" t="n">
        <v>38</v>
      </c>
      <c r="P10" s="10" t="n">
        <v>195</v>
      </c>
      <c r="Q10" s="10" t="n">
        <v>61</v>
      </c>
      <c r="R10" s="10" t="n">
        <v>27</v>
      </c>
      <c r="S10" s="10" t="n">
        <v>107</v>
      </c>
      <c r="T10" s="10" t="n">
        <v>10</v>
      </c>
      <c r="U10" s="10" t="n">
        <v>79</v>
      </c>
      <c r="V10" s="10" t="n">
        <v>47</v>
      </c>
      <c r="W10" s="10" t="n">
        <v>36</v>
      </c>
      <c r="X10" s="10" t="n">
        <v>18</v>
      </c>
      <c r="Y10" s="10" t="n">
        <v>14</v>
      </c>
      <c r="Z10" s="10" t="n">
        <v>9</v>
      </c>
      <c r="AA10" s="10" t="n">
        <v>7</v>
      </c>
      <c r="AB10" s="10" t="n">
        <v>5</v>
      </c>
      <c r="AC10" s="10" t="n">
        <v>45</v>
      </c>
    </row>
    <row r="11" customFormat="false" ht="12.75" hidden="false" customHeight="false" outlineLevel="0" collapsed="false">
      <c r="A11" s="9" t="s">
        <v>40</v>
      </c>
      <c r="B11" s="10" t="n">
        <v>13</v>
      </c>
      <c r="C11" s="10" t="s">
        <v>36</v>
      </c>
      <c r="D11" s="10" t="s">
        <v>36</v>
      </c>
      <c r="E11" s="10" t="n">
        <v>7</v>
      </c>
      <c r="F11" s="10" t="s">
        <v>36</v>
      </c>
      <c r="G11" s="10" t="s">
        <v>36</v>
      </c>
      <c r="H11" s="10" t="n">
        <v>3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2</v>
      </c>
      <c r="Q11" s="10" t="n">
        <v>5</v>
      </c>
      <c r="R11" s="10" t="s">
        <v>36</v>
      </c>
      <c r="S11" s="10" t="n">
        <v>7</v>
      </c>
      <c r="T11" s="10" t="s">
        <v>36</v>
      </c>
      <c r="U11" s="10" t="n">
        <v>5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402</v>
      </c>
      <c r="C12" s="10" t="n">
        <v>24</v>
      </c>
      <c r="D12" s="10" t="n">
        <v>44</v>
      </c>
      <c r="E12" s="10" t="n">
        <v>97</v>
      </c>
      <c r="F12" s="10" t="n">
        <v>17</v>
      </c>
      <c r="G12" s="10" t="n">
        <v>90</v>
      </c>
      <c r="H12" s="10" t="n">
        <v>130</v>
      </c>
      <c r="I12" s="10" t="n">
        <v>41</v>
      </c>
      <c r="J12" s="10" t="n">
        <v>23</v>
      </c>
      <c r="K12" s="10" t="n">
        <v>18</v>
      </c>
      <c r="L12" s="10" t="n">
        <v>18</v>
      </c>
      <c r="M12" s="10" t="n">
        <v>7</v>
      </c>
      <c r="N12" s="10" t="n">
        <v>47</v>
      </c>
      <c r="O12" s="10" t="n">
        <v>37</v>
      </c>
      <c r="P12" s="10" t="n">
        <v>290</v>
      </c>
      <c r="Q12" s="10" t="n">
        <v>50</v>
      </c>
      <c r="R12" s="10" t="n">
        <v>44</v>
      </c>
      <c r="S12" s="10" t="n">
        <v>196</v>
      </c>
      <c r="T12" s="10" t="n">
        <v>21</v>
      </c>
      <c r="U12" s="10" t="n">
        <v>124</v>
      </c>
      <c r="V12" s="10" t="n">
        <v>79</v>
      </c>
      <c r="W12" s="10" t="n">
        <v>33</v>
      </c>
      <c r="X12" s="10" t="n">
        <v>39</v>
      </c>
      <c r="Y12" s="10" t="n">
        <v>16</v>
      </c>
      <c r="Z12" s="10" t="n">
        <v>11</v>
      </c>
      <c r="AA12" s="10" t="n">
        <v>13</v>
      </c>
      <c r="AB12" s="10" t="n">
        <v>5</v>
      </c>
      <c r="AC12" s="10" t="n">
        <v>82</v>
      </c>
    </row>
    <row r="13" customFormat="false" ht="12.75" hidden="false" customHeight="false" outlineLevel="0" collapsed="false">
      <c r="A13" s="9" t="s">
        <v>42</v>
      </c>
      <c r="B13" s="10" t="n">
        <v>54</v>
      </c>
      <c r="C13" s="10" t="s">
        <v>36</v>
      </c>
      <c r="D13" s="10" t="s">
        <v>36</v>
      </c>
      <c r="E13" s="10" t="n">
        <v>13</v>
      </c>
      <c r="F13" s="10" t="n">
        <v>5</v>
      </c>
      <c r="G13" s="10" t="n">
        <v>14</v>
      </c>
      <c r="H13" s="10" t="n">
        <v>10</v>
      </c>
      <c r="I13" s="10" t="n">
        <v>10</v>
      </c>
      <c r="J13" s="10" t="s">
        <v>36</v>
      </c>
      <c r="K13" s="10" t="s">
        <v>36</v>
      </c>
      <c r="L13" s="10" t="n">
        <v>3</v>
      </c>
      <c r="M13" s="10" t="s">
        <v>36</v>
      </c>
      <c r="N13" s="10" t="s">
        <v>36</v>
      </c>
      <c r="O13" s="10" t="n">
        <v>9</v>
      </c>
      <c r="P13" s="10" t="n">
        <v>36</v>
      </c>
      <c r="Q13" s="10" t="n">
        <v>12</v>
      </c>
      <c r="R13" s="10" t="n">
        <v>7</v>
      </c>
      <c r="S13" s="10" t="n">
        <v>17</v>
      </c>
      <c r="T13" s="10" t="n">
        <v>4</v>
      </c>
      <c r="U13" s="10" t="n">
        <v>18</v>
      </c>
      <c r="V13" s="10" t="n">
        <v>10</v>
      </c>
      <c r="W13" s="10" t="n">
        <v>9</v>
      </c>
      <c r="X13" s="10" t="n">
        <v>5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n">
        <v>10</v>
      </c>
    </row>
    <row r="14" customFormat="false" ht="12.75" hidden="false" customHeight="false" outlineLevel="0" collapsed="false">
      <c r="A14" s="9" t="s">
        <v>43</v>
      </c>
      <c r="B14" s="10" t="n">
        <v>272</v>
      </c>
      <c r="C14" s="10" t="n">
        <v>11</v>
      </c>
      <c r="D14" s="10" t="n">
        <v>23</v>
      </c>
      <c r="E14" s="10" t="n">
        <v>57</v>
      </c>
      <c r="F14" s="10" t="n">
        <v>10</v>
      </c>
      <c r="G14" s="10" t="n">
        <v>73</v>
      </c>
      <c r="H14" s="10" t="n">
        <v>98</v>
      </c>
      <c r="I14" s="10" t="n">
        <v>15</v>
      </c>
      <c r="J14" s="10" t="n">
        <v>9</v>
      </c>
      <c r="K14" s="10" t="n">
        <v>6</v>
      </c>
      <c r="L14" s="10" t="n">
        <v>12</v>
      </c>
      <c r="M14" s="10" t="n">
        <v>5</v>
      </c>
      <c r="N14" s="10" t="n">
        <v>11</v>
      </c>
      <c r="O14" s="10" t="n">
        <v>20</v>
      </c>
      <c r="P14" s="10" t="n">
        <v>222</v>
      </c>
      <c r="Q14" s="10" t="n">
        <v>37</v>
      </c>
      <c r="R14" s="10" t="n">
        <v>35</v>
      </c>
      <c r="S14" s="10" t="n">
        <v>150</v>
      </c>
      <c r="T14" s="10" t="n">
        <v>14</v>
      </c>
      <c r="U14" s="10" t="n">
        <v>83</v>
      </c>
      <c r="V14" s="10" t="n">
        <v>53</v>
      </c>
      <c r="W14" s="10" t="n">
        <v>29</v>
      </c>
      <c r="X14" s="10" t="n">
        <v>17</v>
      </c>
      <c r="Y14" s="10" t="n">
        <v>13</v>
      </c>
      <c r="Z14" s="10" t="n">
        <v>12</v>
      </c>
      <c r="AA14" s="10" t="n">
        <v>9</v>
      </c>
      <c r="AB14" s="10" t="n">
        <v>4</v>
      </c>
      <c r="AC14" s="10" t="n">
        <v>52</v>
      </c>
    </row>
    <row r="15" customFormat="false" ht="12.75" hidden="false" customHeight="false" outlineLevel="0" collapsed="false">
      <c r="A15" s="9" t="s">
        <v>44</v>
      </c>
      <c r="B15" s="10" t="n">
        <v>1909</v>
      </c>
      <c r="C15" s="10" t="n">
        <v>88</v>
      </c>
      <c r="D15" s="10" t="n">
        <v>260</v>
      </c>
      <c r="E15" s="10" t="n">
        <v>435</v>
      </c>
      <c r="F15" s="10" t="n">
        <v>88</v>
      </c>
      <c r="G15" s="10" t="n">
        <v>420</v>
      </c>
      <c r="H15" s="10" t="n">
        <v>618</v>
      </c>
      <c r="I15" s="10" t="n">
        <v>463</v>
      </c>
      <c r="J15" s="10" t="n">
        <v>334</v>
      </c>
      <c r="K15" s="10" t="n">
        <v>129</v>
      </c>
      <c r="L15" s="10" t="n">
        <v>98</v>
      </c>
      <c r="M15" s="10" t="n">
        <v>12</v>
      </c>
      <c r="N15" s="10" t="n">
        <v>65</v>
      </c>
      <c r="O15" s="10" t="n">
        <v>125</v>
      </c>
      <c r="P15" s="10" t="n">
        <v>1582</v>
      </c>
      <c r="Q15" s="10" t="n">
        <v>600</v>
      </c>
      <c r="R15" s="10" t="n">
        <v>239</v>
      </c>
      <c r="S15" s="10" t="n">
        <v>743</v>
      </c>
      <c r="T15" s="10" t="n">
        <v>125</v>
      </c>
      <c r="U15" s="10" t="n">
        <v>678</v>
      </c>
      <c r="V15" s="10" t="n">
        <v>326</v>
      </c>
      <c r="W15" s="10" t="n">
        <v>255</v>
      </c>
      <c r="X15" s="10" t="n">
        <v>144</v>
      </c>
      <c r="Y15" s="10" t="n">
        <v>69</v>
      </c>
      <c r="Z15" s="10" t="n">
        <v>49</v>
      </c>
      <c r="AA15" s="10" t="n">
        <v>51</v>
      </c>
      <c r="AB15" s="10" t="n">
        <v>30</v>
      </c>
      <c r="AC15" s="10" t="n">
        <v>307</v>
      </c>
    </row>
    <row r="16" customFormat="false" ht="12.75" hidden="false" customHeight="false" outlineLevel="0" collapsed="false">
      <c r="A16" s="9" t="s">
        <v>45</v>
      </c>
      <c r="B16" s="10" t="n">
        <v>110</v>
      </c>
      <c r="C16" s="10" t="n">
        <v>8</v>
      </c>
      <c r="D16" s="10" t="n">
        <v>14</v>
      </c>
      <c r="E16" s="10" t="n">
        <v>25</v>
      </c>
      <c r="F16" s="10" t="s">
        <v>36</v>
      </c>
      <c r="G16" s="10" t="s">
        <v>36</v>
      </c>
      <c r="H16" s="10" t="n">
        <v>31</v>
      </c>
      <c r="I16" s="10" t="n">
        <v>14</v>
      </c>
      <c r="J16" s="10" t="n">
        <v>6</v>
      </c>
      <c r="K16" s="10" t="n">
        <v>8</v>
      </c>
      <c r="L16" s="10" t="n">
        <v>4</v>
      </c>
      <c r="M16" s="10" t="n">
        <v>6</v>
      </c>
      <c r="N16" s="10" t="n">
        <v>4</v>
      </c>
      <c r="O16" s="10" t="n">
        <v>10</v>
      </c>
      <c r="P16" s="10" t="n">
        <v>87</v>
      </c>
      <c r="Q16" s="10" t="n">
        <v>15</v>
      </c>
      <c r="R16" s="10" t="n">
        <v>15</v>
      </c>
      <c r="S16" s="10" t="n">
        <v>57</v>
      </c>
      <c r="T16" s="10" t="n">
        <v>3</v>
      </c>
      <c r="U16" s="10" t="n">
        <v>35</v>
      </c>
      <c r="V16" s="10" t="n">
        <v>22</v>
      </c>
      <c r="W16" s="10" t="n">
        <v>9</v>
      </c>
      <c r="X16" s="10" t="n">
        <v>12</v>
      </c>
      <c r="Y16" s="10" t="s">
        <v>36</v>
      </c>
      <c r="Z16" s="10" t="n">
        <v>4</v>
      </c>
      <c r="AA16" s="10" t="s">
        <v>36</v>
      </c>
      <c r="AB16" s="10" t="n">
        <v>4</v>
      </c>
      <c r="AC16" s="10" t="n">
        <v>19</v>
      </c>
    </row>
    <row r="17" customFormat="false" ht="12.75" hidden="false" customHeight="false" outlineLevel="0" collapsed="false">
      <c r="A17" s="9" t="s">
        <v>46</v>
      </c>
      <c r="B17" s="10" t="n">
        <v>404</v>
      </c>
      <c r="C17" s="10" t="n">
        <v>15</v>
      </c>
      <c r="D17" s="10" t="n">
        <v>74</v>
      </c>
      <c r="E17" s="10" t="n">
        <v>92</v>
      </c>
      <c r="F17" s="10" t="n">
        <v>16</v>
      </c>
      <c r="G17" s="10" t="n">
        <v>101</v>
      </c>
      <c r="H17" s="10" t="n">
        <v>106</v>
      </c>
      <c r="I17" s="10" t="n">
        <v>80</v>
      </c>
      <c r="J17" s="10" t="n">
        <v>28</v>
      </c>
      <c r="K17" s="10" t="n">
        <v>52</v>
      </c>
      <c r="L17" s="10" t="n">
        <v>27</v>
      </c>
      <c r="M17" s="10" t="n">
        <v>12</v>
      </c>
      <c r="N17" s="10" t="n">
        <v>20</v>
      </c>
      <c r="O17" s="10" t="n">
        <v>52</v>
      </c>
      <c r="P17" s="10" t="n">
        <v>298</v>
      </c>
      <c r="Q17" s="10" t="n">
        <v>84</v>
      </c>
      <c r="R17" s="10" t="n">
        <v>49</v>
      </c>
      <c r="S17" s="10" t="n">
        <v>165</v>
      </c>
      <c r="T17" s="10" t="n">
        <v>22</v>
      </c>
      <c r="U17" s="10" t="n">
        <v>142</v>
      </c>
      <c r="V17" s="10" t="n">
        <v>73</v>
      </c>
      <c r="W17" s="10" t="n">
        <v>57</v>
      </c>
      <c r="X17" s="10" t="n">
        <v>33</v>
      </c>
      <c r="Y17" s="10" t="n">
        <v>13</v>
      </c>
      <c r="Z17" s="10" t="n">
        <v>8</v>
      </c>
      <c r="AA17" s="10" t="n">
        <v>9</v>
      </c>
      <c r="AB17" s="10" t="n">
        <v>6</v>
      </c>
      <c r="AC17" s="10" t="n">
        <v>63</v>
      </c>
    </row>
    <row r="18" customFormat="false" ht="12.75" hidden="false" customHeight="false" outlineLevel="0" collapsed="false">
      <c r="A18" s="9" t="s">
        <v>47</v>
      </c>
      <c r="B18" s="10" t="n">
        <v>374</v>
      </c>
      <c r="C18" s="10" t="s">
        <v>36</v>
      </c>
      <c r="D18" s="10" t="s">
        <v>36</v>
      </c>
      <c r="E18" s="10" t="n">
        <v>100</v>
      </c>
      <c r="F18" s="10" t="n">
        <v>11</v>
      </c>
      <c r="G18" s="10" t="n">
        <v>83</v>
      </c>
      <c r="H18" s="10" t="n">
        <v>115</v>
      </c>
      <c r="I18" s="10" t="n">
        <v>69</v>
      </c>
      <c r="J18" s="10" t="n">
        <v>35</v>
      </c>
      <c r="K18" s="10" t="n">
        <v>34</v>
      </c>
      <c r="L18" s="10" t="n">
        <v>27</v>
      </c>
      <c r="M18" s="10" t="n">
        <v>5</v>
      </c>
      <c r="N18" s="10" t="n">
        <v>6</v>
      </c>
      <c r="O18" s="10" t="n">
        <v>53</v>
      </c>
      <c r="P18" s="10" t="n">
        <v>300</v>
      </c>
      <c r="Q18" s="10" t="n">
        <v>149</v>
      </c>
      <c r="R18" s="10" t="n">
        <v>33</v>
      </c>
      <c r="S18" s="10" t="n">
        <v>118</v>
      </c>
      <c r="T18" s="10" t="n">
        <v>10</v>
      </c>
      <c r="U18" s="10" t="n">
        <v>98</v>
      </c>
      <c r="V18" s="10" t="n">
        <v>76</v>
      </c>
      <c r="W18" s="10" t="n">
        <v>72</v>
      </c>
      <c r="X18" s="10" t="n">
        <v>30</v>
      </c>
      <c r="Y18" s="10" t="n">
        <v>18</v>
      </c>
      <c r="Z18" s="10" t="n">
        <v>9</v>
      </c>
      <c r="AA18" s="10" t="n">
        <v>17</v>
      </c>
      <c r="AB18" s="10" t="n">
        <v>5</v>
      </c>
      <c r="AC18" s="10" t="n">
        <v>49</v>
      </c>
    </row>
    <row r="19" customFormat="false" ht="12.75" hidden="false" customHeight="false" outlineLevel="0" collapsed="false">
      <c r="A19" s="9" t="s">
        <v>48</v>
      </c>
      <c r="B19" s="10" t="n">
        <v>193</v>
      </c>
      <c r="C19" s="10" t="n">
        <v>7</v>
      </c>
      <c r="D19" s="10" t="n">
        <v>19</v>
      </c>
      <c r="E19" s="10" t="n">
        <v>52</v>
      </c>
      <c r="F19" s="10" t="n">
        <v>12</v>
      </c>
      <c r="G19" s="10" t="n">
        <v>48</v>
      </c>
      <c r="H19" s="10" t="n">
        <v>55</v>
      </c>
      <c r="I19" s="10" t="n">
        <v>20</v>
      </c>
      <c r="J19" s="10" t="n">
        <v>12</v>
      </c>
      <c r="K19" s="10" t="n">
        <v>8</v>
      </c>
      <c r="L19" s="10" t="s">
        <v>36</v>
      </c>
      <c r="M19" s="10" t="s">
        <v>36</v>
      </c>
      <c r="N19" s="10" t="n">
        <v>18</v>
      </c>
      <c r="O19" s="10" t="n">
        <v>19</v>
      </c>
      <c r="P19" s="10" t="n">
        <v>143</v>
      </c>
      <c r="Q19" s="10" t="n">
        <v>37</v>
      </c>
      <c r="R19" s="10" t="n">
        <v>30</v>
      </c>
      <c r="S19" s="10" t="n">
        <v>76</v>
      </c>
      <c r="T19" s="10" t="n">
        <v>13</v>
      </c>
      <c r="U19" s="10" t="n">
        <v>58</v>
      </c>
      <c r="V19" s="10" t="n">
        <v>46</v>
      </c>
      <c r="W19" s="10" t="n">
        <v>15</v>
      </c>
      <c r="X19" s="10" t="n">
        <v>11</v>
      </c>
      <c r="Y19" s="10" t="n">
        <v>5</v>
      </c>
      <c r="Z19" s="10" t="n">
        <v>7</v>
      </c>
      <c r="AA19" s="10" t="n">
        <v>6</v>
      </c>
      <c r="AB19" s="10" t="n">
        <v>6</v>
      </c>
      <c r="AC19" s="10" t="n">
        <v>39</v>
      </c>
    </row>
    <row r="20" customFormat="false" ht="12.75" hidden="false" customHeight="false" outlineLevel="0" collapsed="false">
      <c r="A20" s="9" t="s">
        <v>49</v>
      </c>
      <c r="B20" s="10" t="n">
        <v>74</v>
      </c>
      <c r="C20" s="10" t="s">
        <v>36</v>
      </c>
      <c r="D20" s="10" t="s">
        <v>36</v>
      </c>
      <c r="E20" s="10" t="n">
        <v>18</v>
      </c>
      <c r="F20" s="10" t="n">
        <v>4</v>
      </c>
      <c r="G20" s="10" t="n">
        <v>18</v>
      </c>
      <c r="H20" s="10" t="n">
        <v>24</v>
      </c>
      <c r="I20" s="10" t="n">
        <v>10</v>
      </c>
      <c r="J20" s="10" t="n">
        <v>6</v>
      </c>
      <c r="K20" s="10" t="n">
        <v>4</v>
      </c>
      <c r="L20" s="10" t="s">
        <v>36</v>
      </c>
      <c r="M20" s="10" t="s">
        <v>36</v>
      </c>
      <c r="N20" s="10" t="n">
        <v>7</v>
      </c>
      <c r="O20" s="10" t="s">
        <v>36</v>
      </c>
      <c r="P20" s="10" t="n">
        <v>62</v>
      </c>
      <c r="Q20" s="10" t="n">
        <v>18</v>
      </c>
      <c r="R20" s="10" t="n">
        <v>12</v>
      </c>
      <c r="S20" s="10" t="n">
        <v>32</v>
      </c>
      <c r="T20" s="10" t="s">
        <v>36</v>
      </c>
      <c r="U20" s="10" t="n">
        <v>24</v>
      </c>
      <c r="V20" s="10" t="n">
        <v>15</v>
      </c>
      <c r="W20" s="10" t="n">
        <v>7</v>
      </c>
      <c r="X20" s="10" t="n">
        <v>7</v>
      </c>
      <c r="Y20" s="10" t="n">
        <v>4</v>
      </c>
      <c r="Z20" s="10" t="s">
        <v>36</v>
      </c>
      <c r="AA20" s="10" t="s">
        <v>36</v>
      </c>
      <c r="AB20" s="10" t="s">
        <v>36</v>
      </c>
      <c r="AC20" s="10" t="n">
        <v>15</v>
      </c>
    </row>
    <row r="21" customFormat="false" ht="12.75" hidden="false" customHeight="false" outlineLevel="0" collapsed="false">
      <c r="A21" s="9" t="s">
        <v>50</v>
      </c>
      <c r="B21" s="10" t="n">
        <v>17</v>
      </c>
      <c r="C21" s="10" t="s">
        <v>36</v>
      </c>
      <c r="D21" s="10" t="n">
        <v>3</v>
      </c>
      <c r="E21" s="10" t="s">
        <v>36</v>
      </c>
      <c r="F21" s="10" t="s">
        <v>36</v>
      </c>
      <c r="G21" s="10" t="s">
        <v>36</v>
      </c>
      <c r="H21" s="10" t="n">
        <v>8</v>
      </c>
      <c r="I21" s="10" t="n">
        <v>4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16</v>
      </c>
      <c r="Q21" s="10" t="n">
        <v>5</v>
      </c>
      <c r="R21" s="10" t="s">
        <v>36</v>
      </c>
      <c r="S21" s="10" t="n">
        <v>9</v>
      </c>
      <c r="T21" s="10" t="s">
        <v>36</v>
      </c>
      <c r="U21" s="10" t="n">
        <v>7</v>
      </c>
      <c r="V21" s="10" t="n">
        <v>5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2.75" hidden="false" customHeight="false" outlineLevel="0" collapsed="false">
      <c r="A22" s="9" t="s">
        <v>51</v>
      </c>
      <c r="B22" s="10" t="n">
        <v>3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n">
        <v>3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 t="s">
        <v>52</v>
      </c>
      <c r="B23" s="10" t="n">
        <v>190</v>
      </c>
      <c r="C23" s="10" t="n">
        <v>8</v>
      </c>
      <c r="D23" s="10" t="n">
        <v>35</v>
      </c>
      <c r="E23" s="10" t="n">
        <v>43</v>
      </c>
      <c r="F23" s="10" t="n">
        <v>7</v>
      </c>
      <c r="G23" s="10" t="n">
        <v>34</v>
      </c>
      <c r="H23" s="10" t="n">
        <v>63</v>
      </c>
      <c r="I23" s="10" t="n">
        <v>19</v>
      </c>
      <c r="J23" s="10" t="n">
        <v>15</v>
      </c>
      <c r="K23" s="10" t="n">
        <v>4</v>
      </c>
      <c r="L23" s="10" t="s">
        <v>36</v>
      </c>
      <c r="M23" s="10" t="s">
        <v>36</v>
      </c>
      <c r="N23" s="10" t="n">
        <v>13</v>
      </c>
      <c r="O23" s="10" t="n">
        <v>13</v>
      </c>
      <c r="P23" s="10" t="n">
        <v>152</v>
      </c>
      <c r="Q23" s="10" t="n">
        <v>18</v>
      </c>
      <c r="R23" s="10" t="n">
        <v>26</v>
      </c>
      <c r="S23" s="10" t="n">
        <v>108</v>
      </c>
      <c r="T23" s="10" t="n">
        <v>11</v>
      </c>
      <c r="U23" s="10" t="n">
        <v>60</v>
      </c>
      <c r="V23" s="10" t="n">
        <v>46</v>
      </c>
      <c r="W23" s="10" t="n">
        <v>28</v>
      </c>
      <c r="X23" s="10" t="n">
        <v>14</v>
      </c>
      <c r="Y23" s="10" t="n">
        <v>5</v>
      </c>
      <c r="Z23" s="10" t="s">
        <v>36</v>
      </c>
      <c r="AA23" s="10" t="s">
        <v>36</v>
      </c>
      <c r="AB23" s="10" t="n">
        <v>5</v>
      </c>
      <c r="AC23" s="10" t="n">
        <v>29</v>
      </c>
    </row>
    <row r="24" customFormat="false" ht="12.75" hidden="false" customHeight="false" outlineLevel="0" collapsed="false">
      <c r="A24" s="9" t="s">
        <v>53</v>
      </c>
      <c r="B24" s="10" t="n">
        <v>7</v>
      </c>
      <c r="C24" s="10" t="s">
        <v>36</v>
      </c>
      <c r="D24" s="10" t="s">
        <v>36</v>
      </c>
      <c r="E24" s="10" t="n">
        <v>3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7</v>
      </c>
      <c r="Q24" s="10" t="s">
        <v>36</v>
      </c>
      <c r="R24" s="10" t="s">
        <v>36</v>
      </c>
      <c r="S24" s="10" t="n">
        <v>6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n">
        <v>3</v>
      </c>
    </row>
    <row r="25" customFormat="false" ht="12.75" hidden="false" customHeight="false" outlineLevel="0" collapsed="false">
      <c r="A25" s="9" t="s">
        <v>54</v>
      </c>
      <c r="B25" s="10" t="n">
        <v>740</v>
      </c>
      <c r="C25" s="10" t="n">
        <v>45</v>
      </c>
      <c r="D25" s="10" t="n">
        <v>127</v>
      </c>
      <c r="E25" s="10" t="n">
        <v>180</v>
      </c>
      <c r="F25" s="10" t="n">
        <v>43</v>
      </c>
      <c r="G25" s="10" t="n">
        <v>159</v>
      </c>
      <c r="H25" s="10" t="n">
        <v>186</v>
      </c>
      <c r="I25" s="10" t="n">
        <v>165</v>
      </c>
      <c r="J25" s="10" t="n">
        <v>43</v>
      </c>
      <c r="K25" s="10" t="n">
        <v>122</v>
      </c>
      <c r="L25" s="10" t="n">
        <v>55</v>
      </c>
      <c r="M25" s="10" t="n">
        <v>28</v>
      </c>
      <c r="N25" s="10" t="n">
        <v>37</v>
      </c>
      <c r="O25" s="10" t="n">
        <v>127</v>
      </c>
      <c r="P25" s="10" t="n">
        <v>518</v>
      </c>
      <c r="Q25" s="10" t="n">
        <v>154</v>
      </c>
      <c r="R25" s="10" t="n">
        <v>87</v>
      </c>
      <c r="S25" s="10" t="n">
        <v>277</v>
      </c>
      <c r="T25" s="10" t="n">
        <v>30</v>
      </c>
      <c r="U25" s="10" t="n">
        <v>262</v>
      </c>
      <c r="V25" s="10" t="n">
        <v>124</v>
      </c>
      <c r="W25" s="10" t="n">
        <v>82</v>
      </c>
      <c r="X25" s="10" t="n">
        <v>55</v>
      </c>
      <c r="Y25" s="10" t="n">
        <v>20</v>
      </c>
      <c r="Z25" s="10" t="n">
        <v>21</v>
      </c>
      <c r="AA25" s="10" t="n">
        <v>41</v>
      </c>
      <c r="AB25" s="10" t="n">
        <v>19</v>
      </c>
      <c r="AC25" s="10" t="n">
        <v>116</v>
      </c>
    </row>
    <row r="26" customFormat="false" ht="12.75" hidden="false" customHeight="false" outlineLevel="0" collapsed="false">
      <c r="A26" s="9" t="s">
        <v>55</v>
      </c>
      <c r="B26" s="10" t="n">
        <v>14</v>
      </c>
      <c r="C26" s="10" t="s">
        <v>36</v>
      </c>
      <c r="D26" s="10" t="s">
        <v>36</v>
      </c>
      <c r="E26" s="10" t="n">
        <v>4</v>
      </c>
      <c r="F26" s="10" t="s">
        <v>36</v>
      </c>
      <c r="G26" s="10" t="n">
        <v>5</v>
      </c>
      <c r="H26" s="10" t="s">
        <v>36</v>
      </c>
      <c r="I26" s="10" t="n">
        <v>3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12</v>
      </c>
      <c r="Q26" s="10" t="n">
        <v>6</v>
      </c>
      <c r="R26" s="10" t="n">
        <v>3</v>
      </c>
      <c r="S26" s="10" t="n">
        <v>3</v>
      </c>
      <c r="T26" s="10" t="s">
        <v>36</v>
      </c>
      <c r="U26" s="10" t="n">
        <v>4</v>
      </c>
      <c r="V26" s="10" t="n">
        <v>3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 t="s">
        <v>56</v>
      </c>
      <c r="B27" s="10" t="n">
        <v>2163</v>
      </c>
      <c r="C27" s="10" t="n">
        <v>117</v>
      </c>
      <c r="D27" s="10" t="n">
        <v>350</v>
      </c>
      <c r="E27" s="10" t="n">
        <v>424</v>
      </c>
      <c r="F27" s="10" t="n">
        <v>128</v>
      </c>
      <c r="G27" s="10" t="n">
        <v>537</v>
      </c>
      <c r="H27" s="10" t="n">
        <v>607</v>
      </c>
      <c r="I27" s="10" t="n">
        <v>377</v>
      </c>
      <c r="J27" s="10" t="n">
        <v>115</v>
      </c>
      <c r="K27" s="10" t="n">
        <v>262</v>
      </c>
      <c r="L27" s="10" t="n">
        <v>154</v>
      </c>
      <c r="M27" s="10" t="n">
        <v>49</v>
      </c>
      <c r="N27" s="10" t="n">
        <v>170</v>
      </c>
      <c r="O27" s="10" t="n">
        <v>277</v>
      </c>
      <c r="P27" s="10" t="n">
        <v>1519</v>
      </c>
      <c r="Q27" s="10" t="n">
        <v>383</v>
      </c>
      <c r="R27" s="10" t="n">
        <v>291</v>
      </c>
      <c r="S27" s="10" t="n">
        <v>845</v>
      </c>
      <c r="T27" s="10" t="n">
        <v>148</v>
      </c>
      <c r="U27" s="10" t="n">
        <v>705</v>
      </c>
      <c r="V27" s="10" t="n">
        <v>430</v>
      </c>
      <c r="W27" s="10" t="n">
        <v>225</v>
      </c>
      <c r="X27" s="10" t="n">
        <v>156</v>
      </c>
      <c r="Y27" s="10" t="n">
        <v>89</v>
      </c>
      <c r="Z27" s="10" t="n">
        <v>89</v>
      </c>
      <c r="AA27" s="10" t="n">
        <v>80</v>
      </c>
      <c r="AB27" s="10" t="n">
        <v>43</v>
      </c>
      <c r="AC27" s="10" t="n">
        <v>346</v>
      </c>
    </row>
    <row r="28" customFormat="false" ht="12.75" hidden="false" customHeight="false" outlineLevel="0" collapsed="false">
      <c r="A28" s="9" t="s">
        <v>57</v>
      </c>
      <c r="B28" s="10" t="n">
        <v>85</v>
      </c>
      <c r="C28" s="10" t="n">
        <v>3</v>
      </c>
      <c r="D28" s="10" t="n">
        <v>10</v>
      </c>
      <c r="E28" s="10" t="n">
        <v>22</v>
      </c>
      <c r="F28" s="10" t="n">
        <v>4</v>
      </c>
      <c r="G28" s="10" t="n">
        <v>16</v>
      </c>
      <c r="H28" s="10" t="n">
        <v>30</v>
      </c>
      <c r="I28" s="10" t="n">
        <v>21</v>
      </c>
      <c r="J28" s="10" t="n">
        <v>11</v>
      </c>
      <c r="K28" s="10" t="n">
        <v>10</v>
      </c>
      <c r="L28" s="10" t="s">
        <v>36</v>
      </c>
      <c r="M28" s="10" t="s">
        <v>36</v>
      </c>
      <c r="N28" s="10" t="n">
        <v>8</v>
      </c>
      <c r="O28" s="10" t="n">
        <v>8</v>
      </c>
      <c r="P28" s="10" t="n">
        <v>54</v>
      </c>
      <c r="Q28" s="10" t="n">
        <v>14</v>
      </c>
      <c r="R28" s="10" t="n">
        <v>6</v>
      </c>
      <c r="S28" s="10" t="n">
        <v>34</v>
      </c>
      <c r="T28" s="10" t="n">
        <v>7</v>
      </c>
      <c r="U28" s="10" t="n">
        <v>27</v>
      </c>
      <c r="V28" s="10" t="n">
        <v>14</v>
      </c>
      <c r="W28" s="10" t="n">
        <v>10</v>
      </c>
      <c r="X28" s="10" t="n">
        <v>13</v>
      </c>
      <c r="Y28" s="10" t="s">
        <v>36</v>
      </c>
      <c r="Z28" s="10" t="s">
        <v>36</v>
      </c>
      <c r="AA28" s="10" t="s">
        <v>36</v>
      </c>
      <c r="AB28" s="10" t="n">
        <v>6</v>
      </c>
      <c r="AC28" s="10" t="n">
        <v>14</v>
      </c>
    </row>
    <row r="29" customFormat="false" ht="12.75" hidden="false" customHeight="false" outlineLevel="0" collapsed="false">
      <c r="A29" s="9" t="s">
        <v>58</v>
      </c>
      <c r="B29" s="10" t="n">
        <v>389</v>
      </c>
      <c r="C29" s="10" t="n">
        <v>21</v>
      </c>
      <c r="D29" s="10" t="n">
        <v>49</v>
      </c>
      <c r="E29" s="10" t="n">
        <v>98</v>
      </c>
      <c r="F29" s="10" t="n">
        <v>23</v>
      </c>
      <c r="G29" s="10" t="n">
        <v>86</v>
      </c>
      <c r="H29" s="10" t="n">
        <v>112</v>
      </c>
      <c r="I29" s="10" t="n">
        <v>53</v>
      </c>
      <c r="J29" s="10" t="n">
        <v>6</v>
      </c>
      <c r="K29" s="10" t="n">
        <v>47</v>
      </c>
      <c r="L29" s="10" t="n">
        <v>21</v>
      </c>
      <c r="M29" s="10" t="n">
        <v>10</v>
      </c>
      <c r="N29" s="10" t="n">
        <v>42</v>
      </c>
      <c r="O29" s="10" t="n">
        <v>56</v>
      </c>
      <c r="P29" s="10" t="n">
        <v>260</v>
      </c>
      <c r="Q29" s="10" t="n">
        <v>65</v>
      </c>
      <c r="R29" s="10" t="n">
        <v>58</v>
      </c>
      <c r="S29" s="10" t="n">
        <v>137</v>
      </c>
      <c r="T29" s="10" t="n">
        <v>21</v>
      </c>
      <c r="U29" s="10" t="n">
        <v>104</v>
      </c>
      <c r="V29" s="10" t="n">
        <v>79</v>
      </c>
      <c r="W29" s="10" t="n">
        <v>30</v>
      </c>
      <c r="X29" s="10" t="n">
        <v>34</v>
      </c>
      <c r="Y29" s="10" t="n">
        <v>20</v>
      </c>
      <c r="Z29" s="10" t="n">
        <v>12</v>
      </c>
      <c r="AA29" s="10" t="n">
        <v>13</v>
      </c>
      <c r="AB29" s="10" t="n">
        <v>8</v>
      </c>
      <c r="AC29" s="10" t="n">
        <v>89</v>
      </c>
    </row>
    <row r="30" customFormat="false" ht="12.75" hidden="false" customHeight="false" outlineLevel="0" collapsed="false">
      <c r="A30" s="9" t="s">
        <v>59</v>
      </c>
      <c r="B30" s="10" t="n">
        <v>109</v>
      </c>
      <c r="C30" s="10" t="s">
        <v>36</v>
      </c>
      <c r="D30" s="10" t="s">
        <v>36</v>
      </c>
      <c r="E30" s="10" t="n">
        <v>24</v>
      </c>
      <c r="F30" s="10" t="n">
        <v>7</v>
      </c>
      <c r="G30" s="10" t="n">
        <v>30</v>
      </c>
      <c r="H30" s="10" t="n">
        <v>33</v>
      </c>
      <c r="I30" s="10" t="n">
        <v>18</v>
      </c>
      <c r="J30" s="10" t="n">
        <v>8</v>
      </c>
      <c r="K30" s="10" t="n">
        <v>10</v>
      </c>
      <c r="L30" s="10" t="n">
        <v>8</v>
      </c>
      <c r="M30" s="10" t="n">
        <v>3</v>
      </c>
      <c r="N30" s="10" t="n">
        <v>9</v>
      </c>
      <c r="O30" s="10" t="n">
        <v>12</v>
      </c>
      <c r="P30" s="10" t="n">
        <v>80</v>
      </c>
      <c r="Q30" s="10" t="n">
        <v>13</v>
      </c>
      <c r="R30" s="10" t="n">
        <v>9</v>
      </c>
      <c r="S30" s="10" t="n">
        <v>58</v>
      </c>
      <c r="T30" s="10" t="n">
        <v>5</v>
      </c>
      <c r="U30" s="10" t="n">
        <v>22</v>
      </c>
      <c r="V30" s="10" t="n">
        <v>22</v>
      </c>
      <c r="W30" s="10" t="n">
        <v>10</v>
      </c>
      <c r="X30" s="10" t="n">
        <v>15</v>
      </c>
      <c r="Y30" s="10" t="n">
        <v>5</v>
      </c>
      <c r="Z30" s="10" t="s">
        <v>36</v>
      </c>
      <c r="AA30" s="10" t="n">
        <v>6</v>
      </c>
      <c r="AB30" s="10" t="s">
        <v>36</v>
      </c>
      <c r="AC30" s="10" t="n">
        <v>25</v>
      </c>
    </row>
    <row r="31" customFormat="false" ht="12.75" hidden="false" customHeight="false" outlineLevel="0" collapsed="false">
      <c r="A31" s="9" t="s">
        <v>60</v>
      </c>
      <c r="B31" s="10" t="n">
        <v>1724</v>
      </c>
      <c r="C31" s="10" t="n">
        <v>66</v>
      </c>
      <c r="D31" s="10" t="n">
        <v>258</v>
      </c>
      <c r="E31" s="10" t="n">
        <v>411</v>
      </c>
      <c r="F31" s="10" t="n">
        <v>68</v>
      </c>
      <c r="G31" s="10" t="n">
        <v>364</v>
      </c>
      <c r="H31" s="10" t="n">
        <v>557</v>
      </c>
      <c r="I31" s="10" t="n">
        <v>265</v>
      </c>
      <c r="J31" s="10" t="n">
        <v>152</v>
      </c>
      <c r="K31" s="10" t="n">
        <v>113</v>
      </c>
      <c r="L31" s="10" t="n">
        <v>109</v>
      </c>
      <c r="M31" s="10" t="n">
        <v>19</v>
      </c>
      <c r="N31" s="10" t="n">
        <v>65</v>
      </c>
      <c r="O31" s="10" t="n">
        <v>187</v>
      </c>
      <c r="P31" s="10" t="n">
        <v>1366</v>
      </c>
      <c r="Q31" s="10" t="n">
        <v>373</v>
      </c>
      <c r="R31" s="10" t="n">
        <v>204</v>
      </c>
      <c r="S31" s="10" t="n">
        <v>789</v>
      </c>
      <c r="T31" s="10" t="n">
        <v>87</v>
      </c>
      <c r="U31" s="10" t="n">
        <v>538</v>
      </c>
      <c r="V31" s="10" t="n">
        <v>301</v>
      </c>
      <c r="W31" s="10" t="n">
        <v>183</v>
      </c>
      <c r="X31" s="10" t="n">
        <v>136</v>
      </c>
      <c r="Y31" s="10" t="n">
        <v>67</v>
      </c>
      <c r="Z31" s="10" t="n">
        <v>52</v>
      </c>
      <c r="AA31" s="10" t="n">
        <v>54</v>
      </c>
      <c r="AB31" s="10" t="n">
        <v>27</v>
      </c>
      <c r="AC31" s="10" t="n">
        <v>366</v>
      </c>
    </row>
    <row r="32" customFormat="false" ht="12.75" hidden="false" customHeight="false" outlineLevel="0" collapsed="false">
      <c r="A32" s="9" t="s">
        <v>61</v>
      </c>
      <c r="B32" s="10" t="n">
        <v>2107</v>
      </c>
      <c r="C32" s="10" t="n">
        <v>110</v>
      </c>
      <c r="D32" s="10" t="n">
        <v>325</v>
      </c>
      <c r="E32" s="10" t="n">
        <v>467</v>
      </c>
      <c r="F32" s="10" t="n">
        <v>121</v>
      </c>
      <c r="G32" s="10" t="n">
        <v>510</v>
      </c>
      <c r="H32" s="10" t="n">
        <v>574</v>
      </c>
      <c r="I32" s="10" t="n">
        <v>507</v>
      </c>
      <c r="J32" s="10" t="n">
        <v>66</v>
      </c>
      <c r="K32" s="10" t="n">
        <v>441</v>
      </c>
      <c r="L32" s="10" t="n">
        <v>151</v>
      </c>
      <c r="M32" s="10" t="n">
        <v>51</v>
      </c>
      <c r="N32" s="10" t="n">
        <v>175</v>
      </c>
      <c r="O32" s="10" t="n">
        <v>276</v>
      </c>
      <c r="P32" s="10" t="n">
        <v>1416</v>
      </c>
      <c r="Q32" s="10" t="n">
        <v>478</v>
      </c>
      <c r="R32" s="10" t="n">
        <v>286</v>
      </c>
      <c r="S32" s="10" t="n">
        <v>652</v>
      </c>
      <c r="T32" s="10" t="n">
        <v>189</v>
      </c>
      <c r="U32" s="10" t="n">
        <v>764</v>
      </c>
      <c r="V32" s="10" t="n">
        <v>379</v>
      </c>
      <c r="W32" s="10" t="n">
        <v>238</v>
      </c>
      <c r="X32" s="10" t="n">
        <v>164</v>
      </c>
      <c r="Y32" s="10" t="n">
        <v>84</v>
      </c>
      <c r="Z32" s="10" t="n">
        <v>45</v>
      </c>
      <c r="AA32" s="10" t="n">
        <v>76</v>
      </c>
      <c r="AB32" s="10" t="n">
        <v>40</v>
      </c>
      <c r="AC32" s="10" t="n">
        <v>317</v>
      </c>
    </row>
    <row r="33" customFormat="false" ht="12.75" hidden="false" customHeight="false" outlineLevel="0" collapsed="false">
      <c r="A33" s="9" t="s">
        <v>62</v>
      </c>
      <c r="B33" s="10" t="n">
        <v>54</v>
      </c>
      <c r="C33" s="10" t="n">
        <v>3</v>
      </c>
      <c r="D33" s="10" t="n">
        <v>7</v>
      </c>
      <c r="E33" s="10" t="n">
        <v>13</v>
      </c>
      <c r="F33" s="10" t="s">
        <v>36</v>
      </c>
      <c r="G33" s="10" t="s">
        <v>36</v>
      </c>
      <c r="H33" s="10" t="n">
        <v>15</v>
      </c>
      <c r="I33" s="10" t="n">
        <v>6</v>
      </c>
      <c r="J33" s="10" t="n">
        <v>3</v>
      </c>
      <c r="K33" s="10" t="n">
        <v>3</v>
      </c>
      <c r="L33" s="10" t="s">
        <v>36</v>
      </c>
      <c r="M33" s="10" t="s">
        <v>36</v>
      </c>
      <c r="N33" s="10" t="n">
        <v>6</v>
      </c>
      <c r="O33" s="10" t="s">
        <v>36</v>
      </c>
      <c r="P33" s="10" t="n">
        <v>41</v>
      </c>
      <c r="Q33" s="10" t="n">
        <v>11</v>
      </c>
      <c r="R33" s="10" t="n">
        <v>5</v>
      </c>
      <c r="S33" s="10" t="n">
        <v>25</v>
      </c>
      <c r="T33" s="10" t="s">
        <v>36</v>
      </c>
      <c r="U33" s="10" t="n">
        <v>20</v>
      </c>
      <c r="V33" s="10" t="n">
        <v>9</v>
      </c>
      <c r="W33" s="10" t="n">
        <v>7</v>
      </c>
      <c r="X33" s="10" t="s">
        <v>36</v>
      </c>
      <c r="Y33" s="10" t="s">
        <v>36</v>
      </c>
      <c r="Z33" s="10" t="n">
        <v>3</v>
      </c>
      <c r="AA33" s="10" t="s">
        <v>36</v>
      </c>
      <c r="AB33" s="10" t="s">
        <v>36</v>
      </c>
      <c r="AC33" s="10" t="n">
        <v>8</v>
      </c>
    </row>
    <row r="34" customFormat="false" ht="12.75" hidden="false" customHeight="false" outlineLevel="0" collapsed="false">
      <c r="A34" s="9" t="s">
        <v>63</v>
      </c>
      <c r="B34" s="10" t="n">
        <v>92</v>
      </c>
      <c r="C34" s="10" t="n">
        <v>6</v>
      </c>
      <c r="D34" s="10" t="n">
        <v>19</v>
      </c>
      <c r="E34" s="10" t="n">
        <v>27</v>
      </c>
      <c r="F34" s="10" t="n">
        <v>3</v>
      </c>
      <c r="G34" s="10" t="n">
        <v>19</v>
      </c>
      <c r="H34" s="10" t="n">
        <v>18</v>
      </c>
      <c r="I34" s="10" t="n">
        <v>10</v>
      </c>
      <c r="J34" s="10" t="n">
        <v>3</v>
      </c>
      <c r="K34" s="10" t="n">
        <v>7</v>
      </c>
      <c r="L34" s="10" t="n">
        <v>10</v>
      </c>
      <c r="M34" s="10" t="n">
        <v>4</v>
      </c>
      <c r="N34" s="10" t="n">
        <v>11</v>
      </c>
      <c r="O34" s="10" t="n">
        <v>12</v>
      </c>
      <c r="P34" s="10" t="n">
        <v>61</v>
      </c>
      <c r="Q34" s="10" t="n">
        <v>17</v>
      </c>
      <c r="R34" s="10" t="n">
        <v>9</v>
      </c>
      <c r="S34" s="10" t="n">
        <v>35</v>
      </c>
      <c r="T34" s="10" t="n">
        <v>4</v>
      </c>
      <c r="U34" s="10" t="n">
        <v>27</v>
      </c>
      <c r="V34" s="10" t="n">
        <v>16</v>
      </c>
      <c r="W34" s="10" t="n">
        <v>11</v>
      </c>
      <c r="X34" s="10" t="n">
        <v>12</v>
      </c>
      <c r="Y34" s="10" t="n">
        <v>6</v>
      </c>
      <c r="Z34" s="10" t="s">
        <v>36</v>
      </c>
      <c r="AA34" s="10" t="s">
        <v>36</v>
      </c>
      <c r="AB34" s="10" t="s">
        <v>36</v>
      </c>
      <c r="AC34" s="10" t="n">
        <v>16</v>
      </c>
    </row>
    <row r="35" customFormat="false" ht="12.75" hidden="false" customHeight="false" outlineLevel="0" collapsed="false">
      <c r="A35" s="9" t="s">
        <v>64</v>
      </c>
      <c r="B35" s="10" t="n">
        <v>1634</v>
      </c>
      <c r="C35" s="10" t="n">
        <v>105</v>
      </c>
      <c r="D35" s="10" t="n">
        <v>193</v>
      </c>
      <c r="E35" s="10" t="n">
        <v>299</v>
      </c>
      <c r="F35" s="10" t="n">
        <v>85</v>
      </c>
      <c r="G35" s="10" t="n">
        <v>386</v>
      </c>
      <c r="H35" s="10" t="n">
        <v>566</v>
      </c>
      <c r="I35" s="10" t="n">
        <v>75</v>
      </c>
      <c r="J35" s="10" t="n">
        <v>41</v>
      </c>
      <c r="K35" s="10" t="n">
        <v>34</v>
      </c>
      <c r="L35" s="10" t="n">
        <v>94</v>
      </c>
      <c r="M35" s="10" t="n">
        <v>17</v>
      </c>
      <c r="N35" s="10" t="n">
        <v>87</v>
      </c>
      <c r="O35" s="10" t="n">
        <v>97</v>
      </c>
      <c r="P35" s="10" t="n">
        <v>1320</v>
      </c>
      <c r="Q35" s="10" t="n">
        <v>185</v>
      </c>
      <c r="R35" s="10" t="n">
        <v>283</v>
      </c>
      <c r="S35" s="10" t="n">
        <v>852</v>
      </c>
      <c r="T35" s="10" t="n">
        <v>113</v>
      </c>
      <c r="U35" s="10" t="n">
        <v>484</v>
      </c>
      <c r="V35" s="10" t="n">
        <v>304</v>
      </c>
      <c r="W35" s="10" t="n">
        <v>161</v>
      </c>
      <c r="X35" s="10" t="n">
        <v>108</v>
      </c>
      <c r="Y35" s="10" t="n">
        <v>77</v>
      </c>
      <c r="Z35" s="10" t="n">
        <v>50</v>
      </c>
      <c r="AA35" s="10" t="n">
        <v>61</v>
      </c>
      <c r="AB35" s="10" t="n">
        <v>36</v>
      </c>
      <c r="AC35" s="10" t="n">
        <v>353</v>
      </c>
    </row>
    <row r="36" customFormat="false" ht="12.75" hidden="false" customHeight="false" outlineLevel="0" collapsed="false">
      <c r="A36" s="9" t="s">
        <v>65</v>
      </c>
      <c r="B36" s="10" t="n">
        <v>135</v>
      </c>
      <c r="C36" s="10" t="n">
        <v>5</v>
      </c>
      <c r="D36" s="10" t="n">
        <v>17</v>
      </c>
      <c r="E36" s="10" t="n">
        <v>36</v>
      </c>
      <c r="F36" s="10" t="n">
        <v>7</v>
      </c>
      <c r="G36" s="10" t="n">
        <v>25</v>
      </c>
      <c r="H36" s="10" t="n">
        <v>45</v>
      </c>
      <c r="I36" s="10" t="n">
        <v>33</v>
      </c>
      <c r="J36" s="10" t="n">
        <v>7</v>
      </c>
      <c r="K36" s="10" t="n">
        <v>26</v>
      </c>
      <c r="L36" s="10" t="s">
        <v>36</v>
      </c>
      <c r="M36" s="10" t="s">
        <v>36</v>
      </c>
      <c r="N36" s="10" t="n">
        <v>8</v>
      </c>
      <c r="O36" s="10" t="n">
        <v>25</v>
      </c>
      <c r="P36" s="10" t="n">
        <v>88</v>
      </c>
      <c r="Q36" s="10" t="n">
        <v>14</v>
      </c>
      <c r="R36" s="10" t="n">
        <v>13</v>
      </c>
      <c r="S36" s="10" t="n">
        <v>61</v>
      </c>
      <c r="T36" s="10" t="n">
        <v>14</v>
      </c>
      <c r="U36" s="10" t="n">
        <v>40</v>
      </c>
      <c r="V36" s="10" t="n">
        <v>21</v>
      </c>
      <c r="W36" s="10" t="n">
        <v>12</v>
      </c>
      <c r="X36" s="10" t="n">
        <v>13</v>
      </c>
      <c r="Y36" s="10" t="n">
        <v>11</v>
      </c>
      <c r="Z36" s="10" t="n">
        <v>5</v>
      </c>
      <c r="AA36" s="10" t="n">
        <v>4</v>
      </c>
      <c r="AB36" s="10" t="n">
        <v>3</v>
      </c>
      <c r="AC36" s="10" t="n">
        <v>26</v>
      </c>
    </row>
    <row r="37" customFormat="false" ht="12.75" hidden="false" customHeight="false" outlineLevel="0" collapsed="false">
      <c r="A37" s="9" t="s">
        <v>66</v>
      </c>
      <c r="B37" s="10" t="n">
        <v>259</v>
      </c>
      <c r="C37" s="10" t="n">
        <v>13</v>
      </c>
      <c r="D37" s="10" t="n">
        <v>48</v>
      </c>
      <c r="E37" s="10" t="n">
        <v>69</v>
      </c>
      <c r="F37" s="10" t="n">
        <v>14</v>
      </c>
      <c r="G37" s="10" t="n">
        <v>58</v>
      </c>
      <c r="H37" s="10" t="n">
        <v>57</v>
      </c>
      <c r="I37" s="10" t="n">
        <v>35</v>
      </c>
      <c r="J37" s="10" t="n">
        <v>9</v>
      </c>
      <c r="K37" s="10" t="n">
        <v>26</v>
      </c>
      <c r="L37" s="10" t="n">
        <v>15</v>
      </c>
      <c r="M37" s="10" t="n">
        <v>8</v>
      </c>
      <c r="N37" s="10" t="n">
        <v>20</v>
      </c>
      <c r="O37" s="10" t="n">
        <v>50</v>
      </c>
      <c r="P37" s="10" t="n">
        <v>174</v>
      </c>
      <c r="Q37" s="10" t="n">
        <v>62</v>
      </c>
      <c r="R37" s="10" t="n">
        <v>27</v>
      </c>
      <c r="S37" s="10" t="n">
        <v>85</v>
      </c>
      <c r="T37" s="10" t="n">
        <v>7</v>
      </c>
      <c r="U37" s="10" t="n">
        <v>89</v>
      </c>
      <c r="V37" s="10" t="n">
        <v>35</v>
      </c>
      <c r="W37" s="10" t="n">
        <v>41</v>
      </c>
      <c r="X37" s="10" t="n">
        <v>24</v>
      </c>
      <c r="Y37" s="10" t="n">
        <v>14</v>
      </c>
      <c r="Z37" s="10" t="s">
        <v>36</v>
      </c>
      <c r="AA37" s="10" t="s">
        <v>36</v>
      </c>
      <c r="AB37" s="10" t="n">
        <v>5</v>
      </c>
      <c r="AC37" s="10" t="n">
        <v>44</v>
      </c>
    </row>
    <row r="38" customFormat="false" ht="12.75" hidden="false" customHeight="false" outlineLevel="0" collapsed="false">
      <c r="A38" s="9" t="s">
        <v>67</v>
      </c>
      <c r="B38" s="10" t="n">
        <v>25027</v>
      </c>
      <c r="C38" s="10" t="n">
        <v>1179</v>
      </c>
      <c r="D38" s="10" t="n">
        <v>3957</v>
      </c>
      <c r="E38" s="10" t="n">
        <v>5535</v>
      </c>
      <c r="F38" s="10" t="n">
        <v>1109</v>
      </c>
      <c r="G38" s="10" t="n">
        <v>5948</v>
      </c>
      <c r="H38" s="10" t="n">
        <v>7299</v>
      </c>
      <c r="I38" s="10" t="n">
        <v>4372</v>
      </c>
      <c r="J38" s="10" t="n">
        <v>1734</v>
      </c>
      <c r="K38" s="10" t="n">
        <v>2638</v>
      </c>
      <c r="L38" s="10" t="n">
        <v>1711</v>
      </c>
      <c r="M38" s="10" t="n">
        <v>282</v>
      </c>
      <c r="N38" s="10" t="n">
        <v>1028</v>
      </c>
      <c r="O38" s="10" t="n">
        <v>2562</v>
      </c>
      <c r="P38" s="10" t="n">
        <v>19459</v>
      </c>
      <c r="Q38" s="10" t="n">
        <v>4371</v>
      </c>
      <c r="R38" s="10" t="n">
        <v>3288</v>
      </c>
      <c r="S38" s="10" t="n">
        <v>11800</v>
      </c>
      <c r="T38" s="10" t="n">
        <v>1696</v>
      </c>
      <c r="U38" s="10" t="n">
        <v>8529</v>
      </c>
      <c r="V38" s="10" t="n">
        <v>4495</v>
      </c>
      <c r="W38" s="10" t="n">
        <v>2279</v>
      </c>
      <c r="X38" s="10" t="n">
        <v>1608</v>
      </c>
      <c r="Y38" s="10" t="n">
        <v>946</v>
      </c>
      <c r="Z38" s="10" t="n">
        <v>771</v>
      </c>
      <c r="AA38" s="10" t="n">
        <v>647</v>
      </c>
      <c r="AB38" s="10" t="n">
        <v>529</v>
      </c>
      <c r="AC38" s="10" t="n">
        <v>5223</v>
      </c>
    </row>
    <row r="39" customFormat="false" ht="12.75" hidden="false" customHeight="false" outlineLevel="0" collapsed="false">
      <c r="A39" s="9" t="s">
        <v>68</v>
      </c>
      <c r="B39" s="10" t="n">
        <v>112</v>
      </c>
      <c r="C39" s="10" t="n">
        <v>11</v>
      </c>
      <c r="D39" s="10" t="n">
        <v>22</v>
      </c>
      <c r="E39" s="10" t="n">
        <v>20</v>
      </c>
      <c r="F39" s="10" t="n">
        <v>5</v>
      </c>
      <c r="G39" s="10" t="n">
        <v>25</v>
      </c>
      <c r="H39" s="10" t="n">
        <v>29</v>
      </c>
      <c r="I39" s="10" t="n">
        <v>17</v>
      </c>
      <c r="J39" s="10" t="s">
        <v>36</v>
      </c>
      <c r="K39" s="10" t="s">
        <v>36</v>
      </c>
      <c r="L39" s="10" t="n">
        <v>6</v>
      </c>
      <c r="M39" s="10" t="n">
        <v>5</v>
      </c>
      <c r="N39" s="10" t="n">
        <v>7</v>
      </c>
      <c r="O39" s="10" t="n">
        <v>10</v>
      </c>
      <c r="P39" s="10" t="n">
        <v>79</v>
      </c>
      <c r="Q39" s="10" t="n">
        <v>15</v>
      </c>
      <c r="R39" s="10" t="n">
        <v>22</v>
      </c>
      <c r="S39" s="10" t="n">
        <v>42</v>
      </c>
      <c r="T39" s="10" t="n">
        <v>11</v>
      </c>
      <c r="U39" s="10" t="n">
        <v>39</v>
      </c>
      <c r="V39" s="10" t="n">
        <v>23</v>
      </c>
      <c r="W39" s="10" t="n">
        <v>11</v>
      </c>
      <c r="X39" s="10" t="n">
        <v>7</v>
      </c>
      <c r="Y39" s="10" t="n">
        <v>6</v>
      </c>
      <c r="Z39" s="10" t="s">
        <v>36</v>
      </c>
      <c r="AA39" s="10" t="s">
        <v>36</v>
      </c>
      <c r="AB39" s="10" t="n">
        <v>5</v>
      </c>
      <c r="AC39" s="10" t="n">
        <v>14</v>
      </c>
    </row>
    <row r="40" customFormat="false" ht="12.75" hidden="false" customHeight="false" outlineLevel="0" collapsed="false">
      <c r="A40" s="9" t="s">
        <v>69</v>
      </c>
      <c r="B40" s="10" t="n">
        <v>581</v>
      </c>
      <c r="C40" s="10" t="n">
        <v>36</v>
      </c>
      <c r="D40" s="10" t="n">
        <v>99</v>
      </c>
      <c r="E40" s="10" t="n">
        <v>120</v>
      </c>
      <c r="F40" s="10" t="n">
        <v>29</v>
      </c>
      <c r="G40" s="10" t="n">
        <v>136</v>
      </c>
      <c r="H40" s="10" t="n">
        <v>161</v>
      </c>
      <c r="I40" s="10" t="n">
        <v>118</v>
      </c>
      <c r="J40" s="10" t="n">
        <v>20</v>
      </c>
      <c r="K40" s="10" t="n">
        <v>98</v>
      </c>
      <c r="L40" s="10" t="n">
        <v>47</v>
      </c>
      <c r="M40" s="10" t="n">
        <v>28</v>
      </c>
      <c r="N40" s="10" t="n">
        <v>31</v>
      </c>
      <c r="O40" s="10" t="n">
        <v>86</v>
      </c>
      <c r="P40" s="10" t="n">
        <v>397</v>
      </c>
      <c r="Q40" s="10" t="n">
        <v>125</v>
      </c>
      <c r="R40" s="10" t="n">
        <v>80</v>
      </c>
      <c r="S40" s="10" t="n">
        <v>192</v>
      </c>
      <c r="T40" s="10" t="n">
        <v>39</v>
      </c>
      <c r="U40" s="10" t="n">
        <v>181</v>
      </c>
      <c r="V40" s="10" t="n">
        <v>118</v>
      </c>
      <c r="W40" s="10" t="n">
        <v>69</v>
      </c>
      <c r="X40" s="10" t="n">
        <v>43</v>
      </c>
      <c r="Y40" s="10" t="n">
        <v>14</v>
      </c>
      <c r="Z40" s="10" t="n">
        <v>17</v>
      </c>
      <c r="AA40" s="10" t="n">
        <v>26</v>
      </c>
      <c r="AB40" s="10" t="n">
        <v>9</v>
      </c>
      <c r="AC40" s="10" t="n">
        <v>104</v>
      </c>
    </row>
    <row r="41" customFormat="false" ht="12.75" hidden="false" customHeight="false" outlineLevel="0" collapsed="false">
      <c r="A41" s="9" t="s">
        <v>70</v>
      </c>
      <c r="B41" s="10" t="n">
        <v>480</v>
      </c>
      <c r="C41" s="10" t="n">
        <v>29</v>
      </c>
      <c r="D41" s="10" t="n">
        <v>75</v>
      </c>
      <c r="E41" s="10" t="n">
        <v>107</v>
      </c>
      <c r="F41" s="10" t="n">
        <v>30</v>
      </c>
      <c r="G41" s="10" t="n">
        <v>90</v>
      </c>
      <c r="H41" s="10" t="n">
        <v>149</v>
      </c>
      <c r="I41" s="10" t="n">
        <v>75</v>
      </c>
      <c r="J41" s="10" t="n">
        <v>47</v>
      </c>
      <c r="K41" s="10" t="n">
        <v>28</v>
      </c>
      <c r="L41" s="10" t="n">
        <v>30</v>
      </c>
      <c r="M41" s="10" t="n">
        <v>10</v>
      </c>
      <c r="N41" s="10" t="n">
        <v>21</v>
      </c>
      <c r="O41" s="10" t="n">
        <v>35</v>
      </c>
      <c r="P41" s="10" t="n">
        <v>398</v>
      </c>
      <c r="Q41" s="10" t="n">
        <v>151</v>
      </c>
      <c r="R41" s="10" t="n">
        <v>66</v>
      </c>
      <c r="S41" s="10" t="n">
        <v>181</v>
      </c>
      <c r="T41" s="10" t="n">
        <v>16</v>
      </c>
      <c r="U41" s="10" t="n">
        <v>171</v>
      </c>
      <c r="V41" s="10" t="n">
        <v>76</v>
      </c>
      <c r="W41" s="10" t="n">
        <v>77</v>
      </c>
      <c r="X41" s="10" t="n">
        <v>45</v>
      </c>
      <c r="Y41" s="10" t="n">
        <v>12</v>
      </c>
      <c r="Z41" s="10" t="n">
        <v>11</v>
      </c>
      <c r="AA41" s="10" t="n">
        <v>15</v>
      </c>
      <c r="AB41" s="10" t="n">
        <v>13</v>
      </c>
      <c r="AC41" s="10" t="n">
        <v>60</v>
      </c>
    </row>
    <row r="42" customFormat="false" ht="12.75" hidden="false" customHeight="false" outlineLevel="0" collapsed="false">
      <c r="A42" s="9" t="s">
        <v>71</v>
      </c>
      <c r="B42" s="10" t="n">
        <v>198</v>
      </c>
      <c r="C42" s="10" t="n">
        <v>10</v>
      </c>
      <c r="D42" s="10" t="n">
        <v>30</v>
      </c>
      <c r="E42" s="10" t="n">
        <v>36</v>
      </c>
      <c r="F42" s="10" t="n">
        <v>15</v>
      </c>
      <c r="G42" s="10" t="n">
        <v>61</v>
      </c>
      <c r="H42" s="10" t="n">
        <v>46</v>
      </c>
      <c r="I42" s="10" t="n">
        <v>58</v>
      </c>
      <c r="J42" s="10" t="n">
        <v>16</v>
      </c>
      <c r="K42" s="10" t="n">
        <v>42</v>
      </c>
      <c r="L42" s="10" t="n">
        <v>13</v>
      </c>
      <c r="M42" s="10" t="n">
        <v>12</v>
      </c>
      <c r="N42" s="10" t="n">
        <v>12</v>
      </c>
      <c r="O42" s="10" t="n">
        <v>26</v>
      </c>
      <c r="P42" s="10" t="n">
        <v>142</v>
      </c>
      <c r="Q42" s="10" t="n">
        <v>30</v>
      </c>
      <c r="R42" s="10" t="n">
        <v>17</v>
      </c>
      <c r="S42" s="10" t="n">
        <v>95</v>
      </c>
      <c r="T42" s="10" t="n">
        <v>6</v>
      </c>
      <c r="U42" s="10" t="n">
        <v>73</v>
      </c>
      <c r="V42" s="10" t="n">
        <v>41</v>
      </c>
      <c r="W42" s="10" t="n">
        <v>33</v>
      </c>
      <c r="X42" s="10" t="n">
        <v>13</v>
      </c>
      <c r="Y42" s="10" t="n">
        <v>6</v>
      </c>
      <c r="Z42" s="10" t="n">
        <v>6</v>
      </c>
      <c r="AA42" s="10" t="s">
        <v>36</v>
      </c>
      <c r="AB42" s="10" t="s">
        <v>36</v>
      </c>
      <c r="AC42" s="10" t="n">
        <v>22</v>
      </c>
    </row>
    <row r="43" customFormat="false" ht="12.75" hidden="false" customHeight="false" outlineLevel="0" collapsed="false">
      <c r="A43" s="9" t="s">
        <v>72</v>
      </c>
      <c r="B43" s="10" t="n">
        <v>77</v>
      </c>
      <c r="C43" s="10" t="s">
        <v>36</v>
      </c>
      <c r="D43" s="10" t="s">
        <v>36</v>
      </c>
      <c r="E43" s="10" t="n">
        <v>16</v>
      </c>
      <c r="F43" s="10" t="s">
        <v>36</v>
      </c>
      <c r="G43" s="10" t="n">
        <v>24</v>
      </c>
      <c r="H43" s="10" t="s">
        <v>36</v>
      </c>
      <c r="I43" s="10" t="n">
        <v>13</v>
      </c>
      <c r="J43" s="10" t="n">
        <v>10</v>
      </c>
      <c r="K43" s="10" t="n">
        <v>3</v>
      </c>
      <c r="L43" s="10" t="s">
        <v>36</v>
      </c>
      <c r="M43" s="10" t="s">
        <v>36</v>
      </c>
      <c r="N43" s="10" t="n">
        <v>3</v>
      </c>
      <c r="O43" s="10" t="n">
        <v>5</v>
      </c>
      <c r="P43" s="10" t="n">
        <v>64</v>
      </c>
      <c r="Q43" s="10" t="n">
        <v>21</v>
      </c>
      <c r="R43" s="10" t="n">
        <v>13</v>
      </c>
      <c r="S43" s="10" t="n">
        <v>30</v>
      </c>
      <c r="T43" s="10" t="n">
        <v>3</v>
      </c>
      <c r="U43" s="10" t="n">
        <v>30</v>
      </c>
      <c r="V43" s="10" t="n">
        <v>13</v>
      </c>
      <c r="W43" s="10" t="n">
        <v>7</v>
      </c>
      <c r="X43" s="10" t="n">
        <v>7</v>
      </c>
      <c r="Y43" s="10" t="n">
        <v>3</v>
      </c>
      <c r="Z43" s="10" t="s">
        <v>36</v>
      </c>
      <c r="AA43" s="10" t="s">
        <v>36</v>
      </c>
      <c r="AB43" s="10" t="s">
        <v>36</v>
      </c>
      <c r="AC43" s="10" t="n">
        <v>13</v>
      </c>
    </row>
    <row r="44" customFormat="false" ht="12.75" hidden="false" customHeight="false" outlineLevel="0" collapsed="false">
      <c r="A44" s="9" t="s">
        <v>73</v>
      </c>
      <c r="B44" s="10" t="n">
        <v>144</v>
      </c>
      <c r="C44" s="10" t="n">
        <v>4</v>
      </c>
      <c r="D44" s="10" t="n">
        <v>26</v>
      </c>
      <c r="E44" s="10" t="n">
        <v>46</v>
      </c>
      <c r="F44" s="10" t="s">
        <v>36</v>
      </c>
      <c r="G44" s="10" t="s">
        <v>36</v>
      </c>
      <c r="H44" s="10" t="n">
        <v>36</v>
      </c>
      <c r="I44" s="10" t="n">
        <v>43</v>
      </c>
      <c r="J44" s="10" t="n">
        <v>20</v>
      </c>
      <c r="K44" s="10" t="n">
        <v>23</v>
      </c>
      <c r="L44" s="10" t="s">
        <v>36</v>
      </c>
      <c r="M44" s="10" t="s">
        <v>36</v>
      </c>
      <c r="N44" s="10" t="n">
        <v>9</v>
      </c>
      <c r="O44" s="10" t="n">
        <v>21</v>
      </c>
      <c r="P44" s="10" t="n">
        <v>109</v>
      </c>
      <c r="Q44" s="10" t="n">
        <v>42</v>
      </c>
      <c r="R44" s="10" t="n">
        <v>16</v>
      </c>
      <c r="S44" s="10" t="n">
        <v>51</v>
      </c>
      <c r="T44" s="10" t="n">
        <v>5</v>
      </c>
      <c r="U44" s="10" t="n">
        <v>35</v>
      </c>
      <c r="V44" s="10" t="n">
        <v>27</v>
      </c>
      <c r="W44" s="10" t="n">
        <v>29</v>
      </c>
      <c r="X44" s="10" t="n">
        <v>9</v>
      </c>
      <c r="Y44" s="10" t="n">
        <v>5</v>
      </c>
      <c r="Z44" s="10" t="n">
        <v>4</v>
      </c>
      <c r="AA44" s="10" t="n">
        <v>6</v>
      </c>
      <c r="AB44" s="10" t="n">
        <v>5</v>
      </c>
      <c r="AC44" s="10" t="n">
        <v>24</v>
      </c>
    </row>
    <row r="45" customFormat="false" ht="12.75" hidden="false" customHeight="false" outlineLevel="0" collapsed="false">
      <c r="A45" s="9" t="s">
        <v>74</v>
      </c>
      <c r="B45" s="10" t="n">
        <v>78</v>
      </c>
      <c r="C45" s="10" t="n">
        <v>4</v>
      </c>
      <c r="D45" s="10" t="n">
        <v>11</v>
      </c>
      <c r="E45" s="10" t="n">
        <v>13</v>
      </c>
      <c r="F45" s="10" t="n">
        <v>5</v>
      </c>
      <c r="G45" s="10" t="n">
        <v>23</v>
      </c>
      <c r="H45" s="10" t="n">
        <v>22</v>
      </c>
      <c r="I45" s="10" t="n">
        <v>11</v>
      </c>
      <c r="J45" s="10" t="s">
        <v>36</v>
      </c>
      <c r="K45" s="10" t="s">
        <v>36</v>
      </c>
      <c r="L45" s="10" t="n">
        <v>6</v>
      </c>
      <c r="M45" s="10" t="n">
        <v>5</v>
      </c>
      <c r="N45" s="10" t="n">
        <v>6</v>
      </c>
      <c r="O45" s="10" t="n">
        <v>4</v>
      </c>
      <c r="P45" s="10" t="n">
        <v>59</v>
      </c>
      <c r="Q45" s="10" t="n">
        <v>17</v>
      </c>
      <c r="R45" s="10" t="n">
        <v>12</v>
      </c>
      <c r="S45" s="10" t="n">
        <v>30</v>
      </c>
      <c r="T45" s="10" t="n">
        <v>4</v>
      </c>
      <c r="U45" s="10" t="n">
        <v>28</v>
      </c>
      <c r="V45" s="10" t="n">
        <v>13</v>
      </c>
      <c r="W45" s="10" t="n">
        <v>9</v>
      </c>
      <c r="X45" s="10" t="n">
        <v>6</v>
      </c>
      <c r="Y45" s="10" t="n">
        <v>3</v>
      </c>
      <c r="Z45" s="10" t="s">
        <v>36</v>
      </c>
      <c r="AA45" s="10" t="s">
        <v>36</v>
      </c>
      <c r="AB45" s="10" t="n">
        <v>3</v>
      </c>
      <c r="AC45" s="10" t="n">
        <v>14</v>
      </c>
    </row>
    <row r="46" customFormat="false" ht="12.75" hidden="false" customHeight="false" outlineLevel="0" collapsed="false">
      <c r="A46" s="9" t="s">
        <v>75</v>
      </c>
      <c r="B46" s="10" t="n">
        <v>232</v>
      </c>
      <c r="C46" s="10" t="n">
        <v>11</v>
      </c>
      <c r="D46" s="10" t="n">
        <v>33</v>
      </c>
      <c r="E46" s="10" t="n">
        <v>45</v>
      </c>
      <c r="F46" s="10" t="n">
        <v>11</v>
      </c>
      <c r="G46" s="10" t="n">
        <v>54</v>
      </c>
      <c r="H46" s="10" t="n">
        <v>78</v>
      </c>
      <c r="I46" s="10" t="n">
        <v>49</v>
      </c>
      <c r="J46" s="10" t="n">
        <v>24</v>
      </c>
      <c r="K46" s="10" t="n">
        <v>25</v>
      </c>
      <c r="L46" s="10" t="s">
        <v>36</v>
      </c>
      <c r="M46" s="10" t="s">
        <v>36</v>
      </c>
      <c r="N46" s="10" t="n">
        <v>13</v>
      </c>
      <c r="O46" s="10" t="n">
        <v>20</v>
      </c>
      <c r="P46" s="10" t="n">
        <v>184</v>
      </c>
      <c r="Q46" s="10" t="n">
        <v>73</v>
      </c>
      <c r="R46" s="10" t="n">
        <v>22</v>
      </c>
      <c r="S46" s="10" t="n">
        <v>89</v>
      </c>
      <c r="T46" s="10" t="n">
        <v>13</v>
      </c>
      <c r="U46" s="10" t="n">
        <v>74</v>
      </c>
      <c r="V46" s="10" t="n">
        <v>43</v>
      </c>
      <c r="W46" s="10" t="n">
        <v>36</v>
      </c>
      <c r="X46" s="10" t="n">
        <v>19</v>
      </c>
      <c r="Y46" s="10" t="n">
        <v>4</v>
      </c>
      <c r="Z46" s="10" t="n">
        <v>5</v>
      </c>
      <c r="AA46" s="10" t="n">
        <v>5</v>
      </c>
      <c r="AB46" s="10" t="n">
        <v>8</v>
      </c>
      <c r="AC46" s="10" t="n">
        <v>38</v>
      </c>
    </row>
    <row r="47" customFormat="false" ht="12.75" hidden="false" customHeight="false" outlineLevel="0" collapsed="false">
      <c r="A47" s="9" t="s">
        <v>76</v>
      </c>
      <c r="B47" s="10" t="n">
        <v>59</v>
      </c>
      <c r="C47" s="10" t="n">
        <v>6</v>
      </c>
      <c r="D47" s="10" t="n">
        <v>12</v>
      </c>
      <c r="E47" s="10" t="n">
        <v>12</v>
      </c>
      <c r="F47" s="10" t="s">
        <v>36</v>
      </c>
      <c r="G47" s="10" t="s">
        <v>36</v>
      </c>
      <c r="H47" s="10" t="n">
        <v>16</v>
      </c>
      <c r="I47" s="10" t="n">
        <v>9</v>
      </c>
      <c r="J47" s="10" t="s">
        <v>36</v>
      </c>
      <c r="K47" s="10" t="s">
        <v>36</v>
      </c>
      <c r="L47" s="10" t="s">
        <v>36</v>
      </c>
      <c r="M47" s="10" t="s">
        <v>36</v>
      </c>
      <c r="N47" s="10" t="n">
        <v>3</v>
      </c>
      <c r="O47" s="10" t="n">
        <v>5</v>
      </c>
      <c r="P47" s="10" t="n">
        <v>44</v>
      </c>
      <c r="Q47" s="10" t="n">
        <v>5</v>
      </c>
      <c r="R47" s="10" t="n">
        <v>12</v>
      </c>
      <c r="S47" s="10" t="n">
        <v>27</v>
      </c>
      <c r="T47" s="10" t="n">
        <v>4</v>
      </c>
      <c r="U47" s="10" t="n">
        <v>21</v>
      </c>
      <c r="V47" s="10" t="n">
        <v>13</v>
      </c>
      <c r="W47" s="10" t="n">
        <v>3</v>
      </c>
      <c r="X47" s="10" t="n">
        <v>6</v>
      </c>
      <c r="Y47" s="10" t="n">
        <v>3</v>
      </c>
      <c r="Z47" s="10" t="s">
        <v>36</v>
      </c>
      <c r="AA47" s="10" t="s">
        <v>36</v>
      </c>
      <c r="AB47" s="10" t="s">
        <v>36</v>
      </c>
      <c r="AC47" s="10" t="n">
        <v>10</v>
      </c>
    </row>
    <row r="48" customFormat="false" ht="12.75" hidden="false" customHeight="false" outlineLevel="0" collapsed="false">
      <c r="A48" s="9" t="s">
        <v>77</v>
      </c>
      <c r="B48" s="10" t="n">
        <v>419</v>
      </c>
      <c r="C48" s="10" t="n">
        <v>12</v>
      </c>
      <c r="D48" s="10" t="n">
        <v>83</v>
      </c>
      <c r="E48" s="10" t="n">
        <v>111</v>
      </c>
      <c r="F48" s="10" t="n">
        <v>18</v>
      </c>
      <c r="G48" s="10" t="n">
        <v>81</v>
      </c>
      <c r="H48" s="10" t="n">
        <v>114</v>
      </c>
      <c r="I48" s="10" t="n">
        <v>79</v>
      </c>
      <c r="J48" s="10" t="n">
        <v>37</v>
      </c>
      <c r="K48" s="10" t="n">
        <v>42</v>
      </c>
      <c r="L48" s="10" t="n">
        <v>21</v>
      </c>
      <c r="M48" s="10" t="n">
        <v>11</v>
      </c>
      <c r="N48" s="10" t="n">
        <v>12</v>
      </c>
      <c r="O48" s="10" t="n">
        <v>54</v>
      </c>
      <c r="P48" s="10" t="n">
        <v>331</v>
      </c>
      <c r="Q48" s="10" t="n">
        <v>145</v>
      </c>
      <c r="R48" s="10" t="n">
        <v>51</v>
      </c>
      <c r="S48" s="10" t="n">
        <v>135</v>
      </c>
      <c r="T48" s="10" t="n">
        <v>11</v>
      </c>
      <c r="U48" s="10" t="n">
        <v>133</v>
      </c>
      <c r="V48" s="10" t="n">
        <v>68</v>
      </c>
      <c r="W48" s="10" t="n">
        <v>65</v>
      </c>
      <c r="X48" s="10" t="n">
        <v>31</v>
      </c>
      <c r="Y48" s="10" t="n">
        <v>16</v>
      </c>
      <c r="Z48" s="10" t="n">
        <v>18</v>
      </c>
      <c r="AA48" s="10" t="n">
        <v>18</v>
      </c>
      <c r="AB48" s="10" t="n">
        <v>4</v>
      </c>
      <c r="AC48" s="10" t="n">
        <v>66</v>
      </c>
    </row>
    <row r="49" customFormat="false" ht="12.75" hidden="false" customHeight="false" outlineLevel="0" collapsed="false">
      <c r="A49" s="9" t="s">
        <v>78</v>
      </c>
      <c r="B49" s="10" t="n">
        <v>316</v>
      </c>
      <c r="C49" s="10" t="n">
        <v>13</v>
      </c>
      <c r="D49" s="10" t="n">
        <v>54</v>
      </c>
      <c r="E49" s="10" t="n">
        <v>61</v>
      </c>
      <c r="F49" s="10" t="n">
        <v>15</v>
      </c>
      <c r="G49" s="10" t="n">
        <v>74</v>
      </c>
      <c r="H49" s="10" t="n">
        <v>99</v>
      </c>
      <c r="I49" s="10" t="n">
        <v>34</v>
      </c>
      <c r="J49" s="10" t="n">
        <v>19</v>
      </c>
      <c r="K49" s="10" t="n">
        <v>15</v>
      </c>
      <c r="L49" s="10" t="n">
        <v>13</v>
      </c>
      <c r="M49" s="10" t="n">
        <v>4</v>
      </c>
      <c r="N49" s="10" t="n">
        <v>13</v>
      </c>
      <c r="O49" s="10" t="n">
        <v>39</v>
      </c>
      <c r="P49" s="10" t="n">
        <v>242</v>
      </c>
      <c r="Q49" s="10" t="n">
        <v>36</v>
      </c>
      <c r="R49" s="10" t="n">
        <v>47</v>
      </c>
      <c r="S49" s="10" t="n">
        <v>159</v>
      </c>
      <c r="T49" s="10" t="n">
        <v>18</v>
      </c>
      <c r="U49" s="10" t="n">
        <v>109</v>
      </c>
      <c r="V49" s="10" t="n">
        <v>61</v>
      </c>
      <c r="W49" s="10" t="n">
        <v>37</v>
      </c>
      <c r="X49" s="10" t="n">
        <v>27</v>
      </c>
      <c r="Y49" s="10" t="n">
        <v>7</v>
      </c>
      <c r="Z49" s="10" t="n">
        <v>13</v>
      </c>
      <c r="AA49" s="10" t="n">
        <v>6</v>
      </c>
      <c r="AB49" s="10" t="n">
        <v>4</v>
      </c>
      <c r="AC49" s="10" t="n">
        <v>52</v>
      </c>
    </row>
    <row r="50" customFormat="false" ht="12.75" hidden="false" customHeight="false" outlineLevel="0" collapsed="false">
      <c r="A50" s="9" t="s">
        <v>79</v>
      </c>
      <c r="B50" s="10" t="n">
        <v>311</v>
      </c>
      <c r="C50" s="10" t="n">
        <v>14</v>
      </c>
      <c r="D50" s="10" t="n">
        <v>62</v>
      </c>
      <c r="E50" s="10" t="n">
        <v>71</v>
      </c>
      <c r="F50" s="10" t="n">
        <v>8</v>
      </c>
      <c r="G50" s="10" t="n">
        <v>68</v>
      </c>
      <c r="H50" s="10" t="n">
        <v>88</v>
      </c>
      <c r="I50" s="10" t="n">
        <v>76</v>
      </c>
      <c r="J50" s="10" t="n">
        <v>31</v>
      </c>
      <c r="K50" s="10" t="n">
        <v>45</v>
      </c>
      <c r="L50" s="10" t="n">
        <v>22</v>
      </c>
      <c r="M50" s="10" t="n">
        <v>7</v>
      </c>
      <c r="N50" s="10" t="n">
        <v>16</v>
      </c>
      <c r="O50" s="10" t="n">
        <v>48</v>
      </c>
      <c r="P50" s="10" t="n">
        <v>236</v>
      </c>
      <c r="Q50" s="10" t="n">
        <v>90</v>
      </c>
      <c r="R50" s="10" t="n">
        <v>45</v>
      </c>
      <c r="S50" s="10" t="n">
        <v>101</v>
      </c>
      <c r="T50" s="10" t="n">
        <v>4</v>
      </c>
      <c r="U50" s="10" t="n">
        <v>95</v>
      </c>
      <c r="V50" s="10" t="n">
        <v>59</v>
      </c>
      <c r="W50" s="10" t="n">
        <v>45</v>
      </c>
      <c r="X50" s="10" t="n">
        <v>21</v>
      </c>
      <c r="Y50" s="10" t="n">
        <v>14</v>
      </c>
      <c r="Z50" s="10" t="n">
        <v>5</v>
      </c>
      <c r="AA50" s="10" t="n">
        <v>13</v>
      </c>
      <c r="AB50" s="10" t="n">
        <v>4</v>
      </c>
      <c r="AC50" s="10" t="n">
        <v>55</v>
      </c>
    </row>
    <row r="51" customFormat="false" ht="12.75" hidden="false" customHeight="false" outlineLevel="0" collapsed="false">
      <c r="A51" s="9" t="s">
        <v>80</v>
      </c>
      <c r="B51" s="10" t="n">
        <v>179</v>
      </c>
      <c r="C51" s="10" t="n">
        <v>9</v>
      </c>
      <c r="D51" s="10" t="n">
        <v>26</v>
      </c>
      <c r="E51" s="10" t="n">
        <v>38</v>
      </c>
      <c r="F51" s="10" t="n">
        <v>8</v>
      </c>
      <c r="G51" s="10" t="n">
        <v>40</v>
      </c>
      <c r="H51" s="10" t="n">
        <v>58</v>
      </c>
      <c r="I51" s="10" t="n">
        <v>17</v>
      </c>
      <c r="J51" s="10" t="n">
        <v>10</v>
      </c>
      <c r="K51" s="10" t="n">
        <v>7</v>
      </c>
      <c r="L51" s="10" t="n">
        <v>8</v>
      </c>
      <c r="M51" s="10" t="n">
        <v>3</v>
      </c>
      <c r="N51" s="10" t="n">
        <v>13</v>
      </c>
      <c r="O51" s="10" t="n">
        <v>12</v>
      </c>
      <c r="P51" s="10" t="n">
        <v>140</v>
      </c>
      <c r="Q51" s="10" t="n">
        <v>29</v>
      </c>
      <c r="R51" s="10" t="n">
        <v>22</v>
      </c>
      <c r="S51" s="10" t="n">
        <v>89</v>
      </c>
      <c r="T51" s="10" t="n">
        <v>11</v>
      </c>
      <c r="U51" s="10" t="n">
        <v>50</v>
      </c>
      <c r="V51" s="10" t="n">
        <v>31</v>
      </c>
      <c r="W51" s="10" t="n">
        <v>18</v>
      </c>
      <c r="X51" s="10" t="n">
        <v>17</v>
      </c>
      <c r="Y51" s="10" t="n">
        <v>9</v>
      </c>
      <c r="Z51" s="10" t="n">
        <v>7</v>
      </c>
      <c r="AA51" s="10" t="n">
        <v>6</v>
      </c>
      <c r="AB51" s="10" t="n">
        <v>3</v>
      </c>
      <c r="AC51" s="10" t="n">
        <v>38</v>
      </c>
    </row>
    <row r="52" customFormat="false" ht="12.75" hidden="false" customHeight="false" outlineLevel="0" collapsed="false">
      <c r="A52" s="9" t="s">
        <v>81</v>
      </c>
      <c r="B52" s="10" t="n">
        <v>137</v>
      </c>
      <c r="C52" s="10" t="n">
        <v>10</v>
      </c>
      <c r="D52" s="10" t="n">
        <v>9</v>
      </c>
      <c r="E52" s="10" t="n">
        <v>34</v>
      </c>
      <c r="F52" s="10" t="n">
        <v>7</v>
      </c>
      <c r="G52" s="10" t="n">
        <v>34</v>
      </c>
      <c r="H52" s="10" t="n">
        <v>43</v>
      </c>
      <c r="I52" s="10" t="n">
        <v>13</v>
      </c>
      <c r="J52" s="10" t="n">
        <v>7</v>
      </c>
      <c r="K52" s="10" t="n">
        <v>6</v>
      </c>
      <c r="L52" s="10" t="s">
        <v>36</v>
      </c>
      <c r="M52" s="10" t="s">
        <v>36</v>
      </c>
      <c r="N52" s="10" t="n">
        <v>10</v>
      </c>
      <c r="O52" s="10" t="n">
        <v>10</v>
      </c>
      <c r="P52" s="10" t="n">
        <v>108</v>
      </c>
      <c r="Q52" s="10" t="n">
        <v>15</v>
      </c>
      <c r="R52" s="10" t="n">
        <v>24</v>
      </c>
      <c r="S52" s="10" t="n">
        <v>69</v>
      </c>
      <c r="T52" s="10" t="n">
        <v>8</v>
      </c>
      <c r="U52" s="10" t="n">
        <v>31</v>
      </c>
      <c r="V52" s="10" t="n">
        <v>28</v>
      </c>
      <c r="W52" s="10" t="n">
        <v>14</v>
      </c>
      <c r="X52" s="10" t="s">
        <v>36</v>
      </c>
      <c r="Y52" s="10" t="n">
        <v>5</v>
      </c>
      <c r="Z52" s="10" t="n">
        <v>11</v>
      </c>
      <c r="AA52" s="10" t="n">
        <v>8</v>
      </c>
      <c r="AB52" s="10" t="s">
        <v>36</v>
      </c>
      <c r="AC52" s="10" t="n">
        <v>35</v>
      </c>
    </row>
    <row r="53" customFormat="false" ht="12.75" hidden="false" customHeight="false" outlineLevel="0" collapsed="false">
      <c r="A53" s="9" t="s">
        <v>82</v>
      </c>
      <c r="B53" s="10" t="n">
        <v>154</v>
      </c>
      <c r="C53" s="10" t="s">
        <v>36</v>
      </c>
      <c r="D53" s="10" t="s">
        <v>36</v>
      </c>
      <c r="E53" s="10" t="n">
        <v>35</v>
      </c>
      <c r="F53" s="10" t="n">
        <v>4</v>
      </c>
      <c r="G53" s="10" t="n">
        <v>38</v>
      </c>
      <c r="H53" s="10" t="n">
        <v>51</v>
      </c>
      <c r="I53" s="10" t="n">
        <v>23</v>
      </c>
      <c r="J53" s="10" t="n">
        <v>12</v>
      </c>
      <c r="K53" s="10" t="n">
        <v>11</v>
      </c>
      <c r="L53" s="10" t="n">
        <v>11</v>
      </c>
      <c r="M53" s="10" t="n">
        <v>6</v>
      </c>
      <c r="N53" s="10" t="n">
        <v>9</v>
      </c>
      <c r="O53" s="10" t="n">
        <v>11</v>
      </c>
      <c r="P53" s="10" t="n">
        <v>124</v>
      </c>
      <c r="Q53" s="10" t="n">
        <v>21</v>
      </c>
      <c r="R53" s="10" t="n">
        <v>17</v>
      </c>
      <c r="S53" s="10" t="n">
        <v>86</v>
      </c>
      <c r="T53" s="10" t="n">
        <v>4</v>
      </c>
      <c r="U53" s="10" t="n">
        <v>43</v>
      </c>
      <c r="V53" s="10" t="n">
        <v>32</v>
      </c>
      <c r="W53" s="10" t="n">
        <v>14</v>
      </c>
      <c r="X53" s="10" t="n">
        <v>14</v>
      </c>
      <c r="Y53" s="10" t="n">
        <v>6</v>
      </c>
      <c r="Z53" s="10" t="n">
        <v>3</v>
      </c>
      <c r="AA53" s="10" t="n">
        <v>10</v>
      </c>
      <c r="AB53" s="10" t="n">
        <v>3</v>
      </c>
      <c r="AC53" s="10" t="n">
        <v>29</v>
      </c>
    </row>
    <row r="54" customFormat="false" ht="12.75" hidden="false" customHeight="false" outlineLevel="0" collapsed="false">
      <c r="A54" s="9" t="s">
        <v>83</v>
      </c>
      <c r="B54" s="10" t="n">
        <v>376</v>
      </c>
      <c r="C54" s="10" t="n">
        <v>17</v>
      </c>
      <c r="D54" s="10" t="n">
        <v>57</v>
      </c>
      <c r="E54" s="10" t="n">
        <v>85</v>
      </c>
      <c r="F54" s="10" t="n">
        <v>16</v>
      </c>
      <c r="G54" s="10" t="n">
        <v>103</v>
      </c>
      <c r="H54" s="10" t="n">
        <v>98</v>
      </c>
      <c r="I54" s="10" t="n">
        <v>55</v>
      </c>
      <c r="J54" s="10" t="n">
        <v>32</v>
      </c>
      <c r="K54" s="10" t="n">
        <v>23</v>
      </c>
      <c r="L54" s="10" t="n">
        <v>13</v>
      </c>
      <c r="M54" s="10" t="n">
        <v>6</v>
      </c>
      <c r="N54" s="10" t="n">
        <v>11</v>
      </c>
      <c r="O54" s="10" t="n">
        <v>36</v>
      </c>
      <c r="P54" s="10" t="n">
        <v>307</v>
      </c>
      <c r="Q54" s="10" t="n">
        <v>118</v>
      </c>
      <c r="R54" s="10" t="n">
        <v>40</v>
      </c>
      <c r="S54" s="10" t="n">
        <v>149</v>
      </c>
      <c r="T54" s="10" t="n">
        <v>16</v>
      </c>
      <c r="U54" s="10" t="n">
        <v>115</v>
      </c>
      <c r="V54" s="10" t="n">
        <v>78</v>
      </c>
      <c r="W54" s="10" t="n">
        <v>44</v>
      </c>
      <c r="X54" s="10" t="n">
        <v>30</v>
      </c>
      <c r="Y54" s="10" t="n">
        <v>16</v>
      </c>
      <c r="Z54" s="10" t="n">
        <v>10</v>
      </c>
      <c r="AA54" s="10" t="n">
        <v>15</v>
      </c>
      <c r="AB54" s="10" t="n">
        <v>7</v>
      </c>
      <c r="AC54" s="10" t="n">
        <v>61</v>
      </c>
    </row>
    <row r="55" customFormat="false" ht="12.75" hidden="false" customHeight="false" outlineLevel="0" collapsed="false">
      <c r="A55" s="9" t="s">
        <v>84</v>
      </c>
      <c r="B55" s="10" t="n">
        <v>417</v>
      </c>
      <c r="C55" s="10" t="n">
        <v>16</v>
      </c>
      <c r="D55" s="10" t="n">
        <v>62</v>
      </c>
      <c r="E55" s="10" t="n">
        <v>107</v>
      </c>
      <c r="F55" s="10" t="n">
        <v>14</v>
      </c>
      <c r="G55" s="10" t="n">
        <v>81</v>
      </c>
      <c r="H55" s="10" t="n">
        <v>137</v>
      </c>
      <c r="I55" s="10" t="n">
        <v>86</v>
      </c>
      <c r="J55" s="10" t="n">
        <v>41</v>
      </c>
      <c r="K55" s="10" t="n">
        <v>45</v>
      </c>
      <c r="L55" s="10" t="s">
        <v>36</v>
      </c>
      <c r="M55" s="10" t="s">
        <v>36</v>
      </c>
      <c r="N55" s="10" t="n">
        <v>5</v>
      </c>
      <c r="O55" s="10" t="n">
        <v>52</v>
      </c>
      <c r="P55" s="10" t="n">
        <v>345</v>
      </c>
      <c r="Q55" s="10" t="n">
        <v>188</v>
      </c>
      <c r="R55" s="10" t="n">
        <v>45</v>
      </c>
      <c r="S55" s="10" t="n">
        <v>112</v>
      </c>
      <c r="T55" s="10" t="n">
        <v>13</v>
      </c>
      <c r="U55" s="10" t="n">
        <v>135</v>
      </c>
      <c r="V55" s="10" t="n">
        <v>76</v>
      </c>
      <c r="W55" s="10" t="n">
        <v>80</v>
      </c>
      <c r="X55" s="10" t="n">
        <v>29</v>
      </c>
      <c r="Y55" s="10" t="n">
        <v>7</v>
      </c>
      <c r="Z55" s="10" t="n">
        <v>7</v>
      </c>
      <c r="AA55" s="10" t="n">
        <v>8</v>
      </c>
      <c r="AB55" s="10" t="n">
        <v>7</v>
      </c>
      <c r="AC55" s="10" t="n">
        <v>68</v>
      </c>
    </row>
    <row r="56" customFormat="false" ht="12.75" hidden="false" customHeight="false" outlineLevel="0" collapsed="false">
      <c r="A56" s="9" t="s">
        <v>85</v>
      </c>
      <c r="B56" s="10" t="n">
        <v>57</v>
      </c>
      <c r="C56" s="10" t="s">
        <v>36</v>
      </c>
      <c r="D56" s="10" t="s">
        <v>36</v>
      </c>
      <c r="E56" s="10" t="n">
        <v>16</v>
      </c>
      <c r="F56" s="10" t="s">
        <v>36</v>
      </c>
      <c r="G56" s="10" t="n">
        <v>15</v>
      </c>
      <c r="H56" s="10" t="s">
        <v>36</v>
      </c>
      <c r="I56" s="10" t="n">
        <v>6</v>
      </c>
      <c r="J56" s="10" t="n">
        <v>3</v>
      </c>
      <c r="K56" s="10" t="n">
        <v>3</v>
      </c>
      <c r="L56" s="10" t="s">
        <v>36</v>
      </c>
      <c r="M56" s="10" t="s">
        <v>36</v>
      </c>
      <c r="N56" s="10" t="n">
        <v>4</v>
      </c>
      <c r="O56" s="10" t="n">
        <v>5</v>
      </c>
      <c r="P56" s="10" t="n">
        <v>42</v>
      </c>
      <c r="Q56" s="10" t="n">
        <v>12</v>
      </c>
      <c r="R56" s="10" t="n">
        <v>9</v>
      </c>
      <c r="S56" s="10" t="n">
        <v>21</v>
      </c>
      <c r="T56" s="10" t="n">
        <v>5</v>
      </c>
      <c r="U56" s="10" t="n">
        <v>21</v>
      </c>
      <c r="V56" s="10" t="n">
        <v>9</v>
      </c>
      <c r="W56" s="10" t="n">
        <v>4</v>
      </c>
      <c r="X56" s="10" t="s">
        <v>36</v>
      </c>
      <c r="Y56" s="10" t="n">
        <v>5</v>
      </c>
      <c r="Z56" s="10" t="s">
        <v>36</v>
      </c>
      <c r="AA56" s="10" t="s">
        <v>36</v>
      </c>
      <c r="AB56" s="10" t="s">
        <v>36</v>
      </c>
      <c r="AC56" s="10" t="n">
        <v>12</v>
      </c>
    </row>
    <row r="57" customFormat="false" ht="12.75" hidden="false" customHeight="false" outlineLevel="0" collapsed="false">
      <c r="A57" s="9" t="s">
        <v>86</v>
      </c>
      <c r="B57" s="10" t="n">
        <v>147</v>
      </c>
      <c r="C57" s="10" t="n">
        <v>8</v>
      </c>
      <c r="D57" s="10" t="n">
        <v>22</v>
      </c>
      <c r="E57" s="10" t="n">
        <v>25</v>
      </c>
      <c r="F57" s="10" t="n">
        <v>7</v>
      </c>
      <c r="G57" s="10" t="n">
        <v>43</v>
      </c>
      <c r="H57" s="10" t="n">
        <v>42</v>
      </c>
      <c r="I57" s="10" t="n">
        <v>26</v>
      </c>
      <c r="J57" s="10" t="n">
        <v>3</v>
      </c>
      <c r="K57" s="10" t="n">
        <v>23</v>
      </c>
      <c r="L57" s="10" t="n">
        <v>9</v>
      </c>
      <c r="M57" s="10" t="n">
        <v>3</v>
      </c>
      <c r="N57" s="10" t="n">
        <v>13</v>
      </c>
      <c r="O57" s="10" t="n">
        <v>13</v>
      </c>
      <c r="P57" s="10" t="n">
        <v>104</v>
      </c>
      <c r="Q57" s="10" t="n">
        <v>25</v>
      </c>
      <c r="R57" s="10" t="n">
        <v>15</v>
      </c>
      <c r="S57" s="10" t="n">
        <v>64</v>
      </c>
      <c r="T57" s="10" t="n">
        <v>14</v>
      </c>
      <c r="U57" s="10" t="n">
        <v>56</v>
      </c>
      <c r="V57" s="10" t="n">
        <v>34</v>
      </c>
      <c r="W57" s="10" t="n">
        <v>9</v>
      </c>
      <c r="X57" s="10" t="n">
        <v>8</v>
      </c>
      <c r="Y57" s="10" t="n">
        <v>9</v>
      </c>
      <c r="Z57" s="10" t="n">
        <v>6</v>
      </c>
      <c r="AA57" s="10" t="s">
        <v>36</v>
      </c>
      <c r="AB57" s="10" t="s">
        <v>36</v>
      </c>
      <c r="AC57" s="10" t="n">
        <v>19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44923</v>
      </c>
      <c r="C58" s="12" t="n">
        <f aca="false">SUM(C5:C57)</f>
        <v>2137</v>
      </c>
      <c r="D58" s="12" t="n">
        <f aca="false">SUM(D5:D57)</f>
        <v>6777</v>
      </c>
      <c r="E58" s="12" t="n">
        <f aca="false">SUM(E5:E57)</f>
        <v>10031</v>
      </c>
      <c r="F58" s="12" t="n">
        <f aca="false">SUM(F5:F57)</f>
        <v>2037</v>
      </c>
      <c r="G58" s="12" t="n">
        <f aca="false">SUM(G5:G57)</f>
        <v>10418</v>
      </c>
      <c r="H58" s="12" t="n">
        <f aca="false">SUM(H5:H57)</f>
        <v>13204</v>
      </c>
      <c r="I58" s="12" t="n">
        <f aca="false">SUM(I5:I57)</f>
        <v>7860</v>
      </c>
      <c r="J58" s="12" t="n">
        <f aca="false">SUM(J5:J57)</f>
        <v>3187</v>
      </c>
      <c r="K58" s="12" t="n">
        <f aca="false">SUM(K5:K57)</f>
        <v>4615</v>
      </c>
      <c r="L58" s="12" t="n">
        <f aca="false">SUM(L5:L57)</f>
        <v>2828</v>
      </c>
      <c r="M58" s="12" t="n">
        <f aca="false">SUM(M5:M57)</f>
        <v>648</v>
      </c>
      <c r="N58" s="12" t="n">
        <f aca="false">SUM(N5:N57)</f>
        <v>2136</v>
      </c>
      <c r="O58" s="12" t="n">
        <f aca="false">SUM(O5:O57)</f>
        <v>4728</v>
      </c>
      <c r="P58" s="12" t="n">
        <f aca="false">SUM(P5:P57)</f>
        <v>34526</v>
      </c>
      <c r="Q58" s="12" t="n">
        <f aca="false">SUM(Q5:Q57)</f>
        <v>8881</v>
      </c>
      <c r="R58" s="12" t="n">
        <f aca="false">SUM(R5:R57)</f>
        <v>5860</v>
      </c>
      <c r="S58" s="12" t="n">
        <f aca="false">SUM(S5:S57)</f>
        <v>19779</v>
      </c>
      <c r="T58" s="12" t="n">
        <f aca="false">SUM(T5:T57)</f>
        <v>2839</v>
      </c>
      <c r="U58" s="12" t="n">
        <f aca="false">SUM(U5:U57)</f>
        <v>15018</v>
      </c>
      <c r="V58" s="12" t="n">
        <f aca="false">SUM(V5:V57)</f>
        <v>8174</v>
      </c>
      <c r="W58" s="12" t="n">
        <f aca="false">SUM(W5:W57)</f>
        <v>4664</v>
      </c>
      <c r="X58" s="12" t="n">
        <f aca="false">SUM(X5:X57)</f>
        <v>3121</v>
      </c>
      <c r="Y58" s="12" t="n">
        <f aca="false">SUM(Y5:Y57)</f>
        <v>1693</v>
      </c>
      <c r="Z58" s="12" t="n">
        <f aca="false">SUM(Z5:Z57)</f>
        <v>1340</v>
      </c>
      <c r="AA58" s="12" t="n">
        <f aca="false">SUM(AA5:AA57)</f>
        <v>1277</v>
      </c>
      <c r="AB58" s="12" t="n">
        <f aca="false">SUM(AB5:AB57)</f>
        <v>892</v>
      </c>
      <c r="AC58" s="12" t="n">
        <f aca="false">SUM(AC5:AC57)</f>
        <v>8644</v>
      </c>
    </row>
    <row r="59" customFormat="false" ht="12.75" hidden="false" customHeight="false" outlineLevel="0" collapsed="false">
      <c r="A59" s="9" t="s">
        <v>88</v>
      </c>
      <c r="B59" s="10" t="n">
        <v>372</v>
      </c>
      <c r="C59" s="10" t="n">
        <v>13</v>
      </c>
      <c r="D59" s="10" t="n">
        <v>44</v>
      </c>
      <c r="E59" s="10" t="n">
        <v>79</v>
      </c>
      <c r="F59" s="10" t="n">
        <v>16</v>
      </c>
      <c r="G59" s="10" t="n">
        <v>92</v>
      </c>
      <c r="H59" s="10" t="n">
        <v>128</v>
      </c>
      <c r="I59" s="10" t="n">
        <v>49</v>
      </c>
      <c r="J59" s="10" t="n">
        <v>19</v>
      </c>
      <c r="K59" s="10" t="n">
        <v>30</v>
      </c>
      <c r="L59" s="10" t="n">
        <v>32</v>
      </c>
      <c r="M59" s="10" t="n">
        <v>7</v>
      </c>
      <c r="N59" s="10" t="n">
        <v>25</v>
      </c>
      <c r="O59" s="10" t="n">
        <v>27</v>
      </c>
      <c r="P59" s="10" t="n">
        <v>294</v>
      </c>
      <c r="Q59" s="10" t="n">
        <v>64</v>
      </c>
      <c r="R59" s="10" t="n">
        <v>54</v>
      </c>
      <c r="S59" s="10" t="n">
        <v>176</v>
      </c>
      <c r="T59" s="10" t="n">
        <v>19</v>
      </c>
      <c r="U59" s="10" t="n">
        <v>116</v>
      </c>
      <c r="V59" s="10" t="n">
        <v>70</v>
      </c>
      <c r="W59" s="10" t="n">
        <v>44</v>
      </c>
      <c r="X59" s="10" t="n">
        <v>42</v>
      </c>
      <c r="Y59" s="10" t="n">
        <v>15</v>
      </c>
      <c r="Z59" s="10" t="n">
        <v>11</v>
      </c>
      <c r="AA59" s="10" t="n">
        <v>11</v>
      </c>
      <c r="AB59" s="10" t="n">
        <v>13</v>
      </c>
      <c r="AC59" s="10" t="n">
        <v>50</v>
      </c>
    </row>
    <row r="60" customFormat="false" ht="12.75" hidden="false" customHeight="false" outlineLevel="0" collapsed="false">
      <c r="A60" s="9" t="s">
        <v>89</v>
      </c>
      <c r="B60" s="10" t="n">
        <v>399</v>
      </c>
      <c r="C60" s="10" t="n">
        <v>16</v>
      </c>
      <c r="D60" s="10" t="n">
        <v>53</v>
      </c>
      <c r="E60" s="10" t="n">
        <v>74</v>
      </c>
      <c r="F60" s="10" t="n">
        <v>10</v>
      </c>
      <c r="G60" s="10" t="n">
        <v>112</v>
      </c>
      <c r="H60" s="10" t="n">
        <v>134</v>
      </c>
      <c r="I60" s="10" t="n">
        <v>50</v>
      </c>
      <c r="J60" s="10" t="n">
        <v>31</v>
      </c>
      <c r="K60" s="10" t="n">
        <v>19</v>
      </c>
      <c r="L60" s="10" t="n">
        <v>41</v>
      </c>
      <c r="M60" s="10" t="n">
        <v>5</v>
      </c>
      <c r="N60" s="10" t="n">
        <v>26</v>
      </c>
      <c r="O60" s="10" t="n">
        <v>40</v>
      </c>
      <c r="P60" s="10" t="n">
        <v>321</v>
      </c>
      <c r="Q60" s="10" t="n">
        <v>82</v>
      </c>
      <c r="R60" s="10" t="n">
        <v>41</v>
      </c>
      <c r="S60" s="10" t="n">
        <v>198</v>
      </c>
      <c r="T60" s="10" t="n">
        <v>7</v>
      </c>
      <c r="U60" s="10" t="n">
        <v>135</v>
      </c>
      <c r="V60" s="10" t="n">
        <v>72</v>
      </c>
      <c r="W60" s="10" t="n">
        <v>54</v>
      </c>
      <c r="X60" s="10" t="n">
        <v>26</v>
      </c>
      <c r="Y60" s="10" t="n">
        <v>10</v>
      </c>
      <c r="Z60" s="10" t="n">
        <v>10</v>
      </c>
      <c r="AA60" s="10" t="n">
        <v>12</v>
      </c>
      <c r="AB60" s="10" t="n">
        <v>10</v>
      </c>
      <c r="AC60" s="10" t="n">
        <v>70</v>
      </c>
    </row>
    <row r="61" customFormat="false" ht="12.75" hidden="false" customHeight="false" outlineLevel="0" collapsed="false">
      <c r="A61" s="9" t="s">
        <v>90</v>
      </c>
      <c r="B61" s="10" t="n">
        <v>1223</v>
      </c>
      <c r="C61" s="10" t="n">
        <v>51</v>
      </c>
      <c r="D61" s="10" t="n">
        <v>162</v>
      </c>
      <c r="E61" s="10" t="n">
        <v>246</v>
      </c>
      <c r="F61" s="10" t="n">
        <v>65</v>
      </c>
      <c r="G61" s="10" t="n">
        <v>277</v>
      </c>
      <c r="H61" s="10" t="n">
        <v>422</v>
      </c>
      <c r="I61" s="10" t="n">
        <v>119</v>
      </c>
      <c r="J61" s="10" t="n">
        <v>42</v>
      </c>
      <c r="K61" s="10" t="n">
        <v>77</v>
      </c>
      <c r="L61" s="10" t="n">
        <v>118</v>
      </c>
      <c r="M61" s="10" t="n">
        <v>13</v>
      </c>
      <c r="N61" s="10" t="n">
        <v>192</v>
      </c>
      <c r="O61" s="10" t="n">
        <v>114</v>
      </c>
      <c r="P61" s="10" t="n">
        <v>841</v>
      </c>
      <c r="Q61" s="10" t="n">
        <v>247</v>
      </c>
      <c r="R61" s="10" t="n">
        <v>146</v>
      </c>
      <c r="S61" s="10" t="n">
        <v>448</v>
      </c>
      <c r="T61" s="10" t="n">
        <v>63</v>
      </c>
      <c r="U61" s="10" t="n">
        <v>515</v>
      </c>
      <c r="V61" s="10" t="n">
        <v>207</v>
      </c>
      <c r="W61" s="10" t="n">
        <v>99</v>
      </c>
      <c r="X61" s="10" t="n">
        <v>102</v>
      </c>
      <c r="Y61" s="10" t="n">
        <v>43</v>
      </c>
      <c r="Z61" s="10" t="n">
        <v>21</v>
      </c>
      <c r="AA61" s="10" t="n">
        <v>32</v>
      </c>
      <c r="AB61" s="10" t="n">
        <v>31</v>
      </c>
      <c r="AC61" s="10" t="n">
        <v>173</v>
      </c>
    </row>
    <row r="62" customFormat="false" ht="12.75" hidden="false" customHeight="false" outlineLevel="0" collapsed="false">
      <c r="A62" s="9" t="s">
        <v>91</v>
      </c>
      <c r="B62" s="10" t="n">
        <v>110</v>
      </c>
      <c r="C62" s="10" t="n">
        <v>9</v>
      </c>
      <c r="D62" s="10" t="n">
        <v>20</v>
      </c>
      <c r="E62" s="10" t="n">
        <v>20</v>
      </c>
      <c r="F62" s="10" t="n">
        <v>9</v>
      </c>
      <c r="G62" s="10" t="n">
        <v>20</v>
      </c>
      <c r="H62" s="10" t="n">
        <v>32</v>
      </c>
      <c r="I62" s="10" t="n">
        <v>5</v>
      </c>
      <c r="J62" s="10" t="s">
        <v>36</v>
      </c>
      <c r="K62" s="10" t="s">
        <v>36</v>
      </c>
      <c r="L62" s="10" t="n">
        <v>10</v>
      </c>
      <c r="M62" s="10" t="n">
        <v>3</v>
      </c>
      <c r="N62" s="10" t="n">
        <v>16</v>
      </c>
      <c r="O62" s="10" t="n">
        <v>12</v>
      </c>
      <c r="P62" s="10" t="n">
        <v>71</v>
      </c>
      <c r="Q62" s="10" t="n">
        <v>25</v>
      </c>
      <c r="R62" s="10" t="n">
        <v>14</v>
      </c>
      <c r="S62" s="10" t="n">
        <v>32</v>
      </c>
      <c r="T62" s="10" t="n">
        <v>8</v>
      </c>
      <c r="U62" s="10" t="n">
        <v>48</v>
      </c>
      <c r="V62" s="10" t="n">
        <v>22</v>
      </c>
      <c r="W62" s="10" t="n">
        <v>7</v>
      </c>
      <c r="X62" s="10" t="n">
        <v>11</v>
      </c>
      <c r="Y62" s="10" t="n">
        <v>5</v>
      </c>
      <c r="Z62" s="10" t="s">
        <v>36</v>
      </c>
      <c r="AA62" s="10" t="s">
        <v>36</v>
      </c>
      <c r="AB62" s="10" t="s">
        <v>36</v>
      </c>
      <c r="AC62" s="10" t="n">
        <v>12</v>
      </c>
    </row>
    <row r="63" customFormat="false" ht="12.75" hidden="false" customHeight="false" outlineLevel="0" collapsed="false">
      <c r="A63" s="9" t="s">
        <v>92</v>
      </c>
      <c r="B63" s="10" t="n">
        <v>1473</v>
      </c>
      <c r="C63" s="10" t="n">
        <v>70</v>
      </c>
      <c r="D63" s="10" t="n">
        <v>172</v>
      </c>
      <c r="E63" s="10" t="n">
        <v>332</v>
      </c>
      <c r="F63" s="10" t="n">
        <v>78</v>
      </c>
      <c r="G63" s="10" t="n">
        <v>373</v>
      </c>
      <c r="H63" s="10" t="n">
        <v>448</v>
      </c>
      <c r="I63" s="10" t="n">
        <v>234</v>
      </c>
      <c r="J63" s="10" t="n">
        <v>47</v>
      </c>
      <c r="K63" s="10" t="n">
        <v>187</v>
      </c>
      <c r="L63" s="10" t="n">
        <v>126</v>
      </c>
      <c r="M63" s="10" t="n">
        <v>20</v>
      </c>
      <c r="N63" s="10" t="n">
        <v>78</v>
      </c>
      <c r="O63" s="10" t="n">
        <v>159</v>
      </c>
      <c r="P63" s="10" t="n">
        <v>1134</v>
      </c>
      <c r="Q63" s="10" t="n">
        <v>261</v>
      </c>
      <c r="R63" s="10" t="n">
        <v>173</v>
      </c>
      <c r="S63" s="10" t="n">
        <v>700</v>
      </c>
      <c r="T63" s="10" t="n">
        <v>82</v>
      </c>
      <c r="U63" s="10" t="n">
        <v>550</v>
      </c>
      <c r="V63" s="10" t="n">
        <v>244</v>
      </c>
      <c r="W63" s="10" t="n">
        <v>136</v>
      </c>
      <c r="X63" s="10" t="n">
        <v>126</v>
      </c>
      <c r="Y63" s="10" t="n">
        <v>60</v>
      </c>
      <c r="Z63" s="10" t="n">
        <v>31</v>
      </c>
      <c r="AA63" s="10" t="n">
        <v>41</v>
      </c>
      <c r="AB63" s="10" t="n">
        <v>37</v>
      </c>
      <c r="AC63" s="10" t="n">
        <v>248</v>
      </c>
    </row>
    <row r="64" customFormat="false" ht="12.75" hidden="false" customHeight="false" outlineLevel="0" collapsed="false">
      <c r="A64" s="9" t="s">
        <v>93</v>
      </c>
      <c r="B64" s="10" t="n">
        <v>110</v>
      </c>
      <c r="C64" s="10" t="n">
        <v>5</v>
      </c>
      <c r="D64" s="10" t="n">
        <v>18</v>
      </c>
      <c r="E64" s="10" t="n">
        <v>18</v>
      </c>
      <c r="F64" s="10" t="n">
        <v>4</v>
      </c>
      <c r="G64" s="10" t="n">
        <v>33</v>
      </c>
      <c r="H64" s="10" t="n">
        <v>32</v>
      </c>
      <c r="I64" s="10" t="n">
        <v>19</v>
      </c>
      <c r="J64" s="10" t="n">
        <v>9</v>
      </c>
      <c r="K64" s="10" t="n">
        <v>10</v>
      </c>
      <c r="L64" s="10" t="n">
        <v>4</v>
      </c>
      <c r="M64" s="10" t="n">
        <v>3</v>
      </c>
      <c r="N64" s="10" t="n">
        <v>8</v>
      </c>
      <c r="O64" s="10" t="n">
        <v>13</v>
      </c>
      <c r="P64" s="10" t="n">
        <v>82</v>
      </c>
      <c r="Q64" s="10" t="n">
        <v>35</v>
      </c>
      <c r="R64" s="10" t="n">
        <v>10</v>
      </c>
      <c r="S64" s="10" t="n">
        <v>37</v>
      </c>
      <c r="T64" s="10" t="n">
        <v>4</v>
      </c>
      <c r="U64" s="10" t="n">
        <v>44</v>
      </c>
      <c r="V64" s="10" t="n">
        <v>21</v>
      </c>
      <c r="W64" s="10" t="n">
        <v>11</v>
      </c>
      <c r="X64" s="10" t="n">
        <v>9</v>
      </c>
      <c r="Y64" s="10" t="n">
        <v>3</v>
      </c>
      <c r="Z64" s="10" t="s">
        <v>36</v>
      </c>
      <c r="AA64" s="10" t="s">
        <v>36</v>
      </c>
      <c r="AB64" s="10" t="s">
        <v>36</v>
      </c>
      <c r="AC64" s="10" t="n">
        <v>17</v>
      </c>
    </row>
    <row r="65" customFormat="false" ht="12.75" hidden="false" customHeight="false" outlineLevel="0" collapsed="false">
      <c r="A65" s="9" t="s">
        <v>94</v>
      </c>
      <c r="B65" s="10" t="n">
        <v>33</v>
      </c>
      <c r="C65" s="10" t="s">
        <v>36</v>
      </c>
      <c r="D65" s="10" t="s">
        <v>36</v>
      </c>
      <c r="E65" s="10" t="n">
        <v>7</v>
      </c>
      <c r="F65" s="10" t="s">
        <v>36</v>
      </c>
      <c r="G65" s="10" t="s">
        <v>36</v>
      </c>
      <c r="H65" s="10" t="n">
        <v>9</v>
      </c>
      <c r="I65" s="10" t="n">
        <v>4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n">
        <v>8</v>
      </c>
      <c r="O65" s="10" t="n">
        <v>3</v>
      </c>
      <c r="P65" s="10" t="n">
        <v>21</v>
      </c>
      <c r="Q65" s="10" t="n">
        <v>10</v>
      </c>
      <c r="R65" s="10" t="s">
        <v>36</v>
      </c>
      <c r="S65" s="10" t="n">
        <v>10</v>
      </c>
      <c r="T65" s="10" t="s">
        <v>36</v>
      </c>
      <c r="U65" s="10" t="n">
        <v>16</v>
      </c>
      <c r="V65" s="10" t="n">
        <v>6</v>
      </c>
      <c r="W65" s="10" t="n">
        <v>5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229</v>
      </c>
      <c r="C66" s="10" t="n">
        <v>5</v>
      </c>
      <c r="D66" s="10" t="n">
        <v>21</v>
      </c>
      <c r="E66" s="10" t="n">
        <v>60</v>
      </c>
      <c r="F66" s="10" t="n">
        <v>12</v>
      </c>
      <c r="G66" s="10" t="n">
        <v>53</v>
      </c>
      <c r="H66" s="10" t="n">
        <v>78</v>
      </c>
      <c r="I66" s="10" t="n">
        <v>30</v>
      </c>
      <c r="J66" s="10" t="n">
        <v>25</v>
      </c>
      <c r="K66" s="10" t="n">
        <v>5</v>
      </c>
      <c r="L66" s="10" t="s">
        <v>36</v>
      </c>
      <c r="M66" s="10" t="s">
        <v>36</v>
      </c>
      <c r="N66" s="10" t="s">
        <v>36</v>
      </c>
      <c r="O66" s="10" t="n">
        <v>20</v>
      </c>
      <c r="P66" s="10" t="n">
        <v>195</v>
      </c>
      <c r="Q66" s="10" t="n">
        <v>41</v>
      </c>
      <c r="R66" s="10" t="n">
        <v>23</v>
      </c>
      <c r="S66" s="10" t="n">
        <v>131</v>
      </c>
      <c r="T66" s="10" t="s">
        <v>36</v>
      </c>
      <c r="U66" s="10" t="n">
        <v>65</v>
      </c>
      <c r="V66" s="10" t="n">
        <v>42</v>
      </c>
      <c r="W66" s="10" t="n">
        <v>28</v>
      </c>
      <c r="X66" s="10" t="n">
        <v>32</v>
      </c>
      <c r="Y66" s="10" t="n">
        <v>8</v>
      </c>
      <c r="Z66" s="10" t="n">
        <v>9</v>
      </c>
      <c r="AA66" s="10" t="n">
        <v>5</v>
      </c>
      <c r="AB66" s="10" t="n">
        <v>3</v>
      </c>
      <c r="AC66" s="10" t="n">
        <v>37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3949</v>
      </c>
      <c r="C67" s="12" t="n">
        <f aca="false">SUM(C59:C66)</f>
        <v>169</v>
      </c>
      <c r="D67" s="12" t="n">
        <f aca="false">SUM(D59:D66)</f>
        <v>490</v>
      </c>
      <c r="E67" s="12" t="n">
        <f aca="false">SUM(E59:E66)</f>
        <v>836</v>
      </c>
      <c r="F67" s="12" t="n">
        <f aca="false">SUM(F59:F66)</f>
        <v>194</v>
      </c>
      <c r="G67" s="12" t="n">
        <f aca="false">SUM(G59:G66)</f>
        <v>960</v>
      </c>
      <c r="H67" s="12" t="n">
        <f aca="false">SUM(H59:H66)</f>
        <v>1283</v>
      </c>
      <c r="I67" s="12" t="n">
        <f aca="false">SUM(I59:I66)</f>
        <v>510</v>
      </c>
      <c r="J67" s="12" t="n">
        <f aca="false">SUM(J59:J66)</f>
        <v>173</v>
      </c>
      <c r="K67" s="12" t="n">
        <f aca="false">SUM(K59:K66)</f>
        <v>328</v>
      </c>
      <c r="L67" s="12" t="n">
        <f aca="false">SUM(L59:L66)</f>
        <v>331</v>
      </c>
      <c r="M67" s="12" t="n">
        <f aca="false">SUM(M59:M66)</f>
        <v>51</v>
      </c>
      <c r="N67" s="12" t="n">
        <f aca="false">SUM(N59:N66)</f>
        <v>353</v>
      </c>
      <c r="O67" s="12" t="n">
        <f aca="false">SUM(O59:O66)</f>
        <v>388</v>
      </c>
      <c r="P67" s="12" t="n">
        <f aca="false">SUM(P59:P66)</f>
        <v>2959</v>
      </c>
      <c r="Q67" s="12" t="n">
        <f aca="false">SUM(Q59:Q66)</f>
        <v>765</v>
      </c>
      <c r="R67" s="12" t="n">
        <f aca="false">SUM(R59:R66)</f>
        <v>461</v>
      </c>
      <c r="S67" s="12" t="n">
        <f aca="false">SUM(S59:S66)</f>
        <v>1732</v>
      </c>
      <c r="T67" s="12" t="n">
        <f aca="false">SUM(T59:T66)</f>
        <v>183</v>
      </c>
      <c r="U67" s="12" t="n">
        <f aca="false">SUM(U59:U66)</f>
        <v>1489</v>
      </c>
      <c r="V67" s="12" t="n">
        <f aca="false">SUM(V59:V66)</f>
        <v>684</v>
      </c>
      <c r="W67" s="12" t="n">
        <f aca="false">SUM(W59:W66)</f>
        <v>384</v>
      </c>
      <c r="X67" s="12" t="n">
        <f aca="false">SUM(X59:X66)</f>
        <v>348</v>
      </c>
      <c r="Y67" s="12" t="n">
        <f aca="false">SUM(Y59:Y66)</f>
        <v>144</v>
      </c>
      <c r="Z67" s="12" t="n">
        <f aca="false">SUM(Z59:Z66)</f>
        <v>82</v>
      </c>
      <c r="AA67" s="12" t="n">
        <f aca="false">SUM(AA59:AA66)</f>
        <v>101</v>
      </c>
      <c r="AB67" s="12" t="n">
        <f aca="false">SUM(AB59:AB66)</f>
        <v>94</v>
      </c>
      <c r="AC67" s="12" t="n">
        <f aca="false">SUM(AC59:AC66)</f>
        <v>611</v>
      </c>
    </row>
    <row r="68" customFormat="false" ht="12.75" hidden="false" customHeight="false" outlineLevel="0" collapsed="false">
      <c r="A68" s="9" t="s">
        <v>97</v>
      </c>
      <c r="B68" s="10" t="n">
        <v>2163</v>
      </c>
      <c r="C68" s="10" t="n">
        <v>73</v>
      </c>
      <c r="D68" s="10" t="n">
        <v>450</v>
      </c>
      <c r="E68" s="10" t="n">
        <v>479</v>
      </c>
      <c r="F68" s="10" t="n">
        <v>77</v>
      </c>
      <c r="G68" s="10" t="n">
        <v>557</v>
      </c>
      <c r="H68" s="10" t="n">
        <v>527</v>
      </c>
      <c r="I68" s="10" t="n">
        <v>610</v>
      </c>
      <c r="J68" s="10" t="n">
        <v>265</v>
      </c>
      <c r="K68" s="10" t="n">
        <v>345</v>
      </c>
      <c r="L68" s="10" t="n">
        <v>106</v>
      </c>
      <c r="M68" s="10" t="n">
        <v>22</v>
      </c>
      <c r="N68" s="10" t="n">
        <v>56</v>
      </c>
      <c r="O68" s="10" t="n">
        <v>326</v>
      </c>
      <c r="P68" s="10" t="n">
        <v>1708</v>
      </c>
      <c r="Q68" s="10" t="n">
        <v>596</v>
      </c>
      <c r="R68" s="10" t="n">
        <v>272</v>
      </c>
      <c r="S68" s="10" t="n">
        <v>840</v>
      </c>
      <c r="T68" s="10" t="n">
        <v>51</v>
      </c>
      <c r="U68" s="10" t="n">
        <v>808</v>
      </c>
      <c r="V68" s="10" t="n">
        <v>460</v>
      </c>
      <c r="W68" s="10" t="n">
        <v>325</v>
      </c>
      <c r="X68" s="10" t="n">
        <v>130</v>
      </c>
      <c r="Y68" s="10" t="n">
        <v>77</v>
      </c>
      <c r="Z68" s="10" t="n">
        <v>53</v>
      </c>
      <c r="AA68" s="10" t="n">
        <v>41</v>
      </c>
      <c r="AB68" s="10" t="n">
        <v>32</v>
      </c>
      <c r="AC68" s="10" t="n">
        <v>237</v>
      </c>
    </row>
    <row r="69" customFormat="false" ht="12.75" hidden="false" customHeight="false" outlineLevel="0" collapsed="false">
      <c r="A69" s="9" t="s">
        <v>98</v>
      </c>
      <c r="B69" s="10" t="n">
        <v>1153</v>
      </c>
      <c r="C69" s="10" t="n">
        <v>52</v>
      </c>
      <c r="D69" s="10" t="n">
        <v>246</v>
      </c>
      <c r="E69" s="10" t="n">
        <v>263</v>
      </c>
      <c r="F69" s="10" t="n">
        <v>43</v>
      </c>
      <c r="G69" s="10" t="n">
        <v>298</v>
      </c>
      <c r="H69" s="10" t="n">
        <v>251</v>
      </c>
      <c r="I69" s="10" t="n">
        <v>380</v>
      </c>
      <c r="J69" s="10" t="n">
        <v>133</v>
      </c>
      <c r="K69" s="10" t="n">
        <v>247</v>
      </c>
      <c r="L69" s="10" t="n">
        <v>49</v>
      </c>
      <c r="M69" s="10" t="n">
        <v>20</v>
      </c>
      <c r="N69" s="10" t="n">
        <v>31</v>
      </c>
      <c r="O69" s="10" t="n">
        <v>220</v>
      </c>
      <c r="P69" s="10" t="n">
        <v>815</v>
      </c>
      <c r="Q69" s="10" t="n">
        <v>326</v>
      </c>
      <c r="R69" s="10" t="n">
        <v>131</v>
      </c>
      <c r="S69" s="10" t="n">
        <v>358</v>
      </c>
      <c r="T69" s="10" t="n">
        <v>67</v>
      </c>
      <c r="U69" s="10" t="n">
        <v>425</v>
      </c>
      <c r="V69" s="10" t="n">
        <v>217</v>
      </c>
      <c r="W69" s="10" t="n">
        <v>187</v>
      </c>
      <c r="X69" s="10" t="n">
        <v>85</v>
      </c>
      <c r="Y69" s="10" t="n">
        <v>44</v>
      </c>
      <c r="Z69" s="10" t="n">
        <v>20</v>
      </c>
      <c r="AA69" s="10" t="n">
        <v>29</v>
      </c>
      <c r="AB69" s="10" t="n">
        <v>22</v>
      </c>
      <c r="AC69" s="10" t="n">
        <v>124</v>
      </c>
    </row>
    <row r="70" customFormat="false" ht="12.75" hidden="false" customHeight="false" outlineLevel="0" collapsed="false">
      <c r="A70" s="9" t="s">
        <v>99</v>
      </c>
      <c r="B70" s="10" t="n">
        <v>166</v>
      </c>
      <c r="C70" s="10" t="n">
        <v>3</v>
      </c>
      <c r="D70" s="10" t="n">
        <v>31</v>
      </c>
      <c r="E70" s="10" t="n">
        <v>42</v>
      </c>
      <c r="F70" s="10" t="n">
        <v>3</v>
      </c>
      <c r="G70" s="10" t="n">
        <v>46</v>
      </c>
      <c r="H70" s="10" t="n">
        <v>41</v>
      </c>
      <c r="I70" s="10" t="n">
        <v>45</v>
      </c>
      <c r="J70" s="10" t="n">
        <v>34</v>
      </c>
      <c r="K70" s="10" t="n">
        <v>11</v>
      </c>
      <c r="L70" s="10" t="s">
        <v>36</v>
      </c>
      <c r="M70" s="10" t="s">
        <v>36</v>
      </c>
      <c r="N70" s="10" t="n">
        <v>9</v>
      </c>
      <c r="O70" s="10" t="n">
        <v>17</v>
      </c>
      <c r="P70" s="10" t="n">
        <v>135</v>
      </c>
      <c r="Q70" s="10" t="n">
        <v>52</v>
      </c>
      <c r="R70" s="10" t="n">
        <v>23</v>
      </c>
      <c r="S70" s="10" t="n">
        <v>60</v>
      </c>
      <c r="T70" s="10" t="n">
        <v>3</v>
      </c>
      <c r="U70" s="10" t="n">
        <v>51</v>
      </c>
      <c r="V70" s="10" t="n">
        <v>40</v>
      </c>
      <c r="W70" s="10" t="n">
        <v>33</v>
      </c>
      <c r="X70" s="10" t="n">
        <v>15</v>
      </c>
      <c r="Y70" s="10" t="s">
        <v>36</v>
      </c>
      <c r="Z70" s="10" t="n">
        <v>4</v>
      </c>
      <c r="AA70" s="10" t="s">
        <v>36</v>
      </c>
      <c r="AB70" s="10" t="s">
        <v>36</v>
      </c>
      <c r="AC70" s="10" t="n">
        <v>19</v>
      </c>
    </row>
    <row r="71" customFormat="false" ht="12.75" hidden="false" customHeight="false" outlineLevel="0" collapsed="false">
      <c r="A71" s="9" t="s">
        <v>100</v>
      </c>
      <c r="B71" s="10" t="n">
        <v>927</v>
      </c>
      <c r="C71" s="10" t="n">
        <v>30</v>
      </c>
      <c r="D71" s="10" t="n">
        <v>165</v>
      </c>
      <c r="E71" s="10" t="n">
        <v>208</v>
      </c>
      <c r="F71" s="10" t="n">
        <v>25</v>
      </c>
      <c r="G71" s="10" t="n">
        <v>254</v>
      </c>
      <c r="H71" s="10" t="n">
        <v>245</v>
      </c>
      <c r="I71" s="10" t="n">
        <v>219</v>
      </c>
      <c r="J71" s="10" t="n">
        <v>128</v>
      </c>
      <c r="K71" s="10" t="n">
        <v>91</v>
      </c>
      <c r="L71" s="10" t="n">
        <v>42</v>
      </c>
      <c r="M71" s="10" t="n">
        <v>9</v>
      </c>
      <c r="N71" s="10" t="n">
        <v>31</v>
      </c>
      <c r="O71" s="10" t="n">
        <v>115</v>
      </c>
      <c r="P71" s="10" t="n">
        <v>749</v>
      </c>
      <c r="Q71" s="10" t="n">
        <v>241</v>
      </c>
      <c r="R71" s="10" t="n">
        <v>127</v>
      </c>
      <c r="S71" s="10" t="n">
        <v>381</v>
      </c>
      <c r="T71" s="10" t="n">
        <v>23</v>
      </c>
      <c r="U71" s="10" t="n">
        <v>327</v>
      </c>
      <c r="V71" s="10" t="n">
        <v>164</v>
      </c>
      <c r="W71" s="10" t="n">
        <v>152</v>
      </c>
      <c r="X71" s="10" t="n">
        <v>66</v>
      </c>
      <c r="Y71" s="10" t="n">
        <v>26</v>
      </c>
      <c r="Z71" s="10" t="n">
        <v>27</v>
      </c>
      <c r="AA71" s="10" t="n">
        <v>20</v>
      </c>
      <c r="AB71" s="10" t="n">
        <v>16</v>
      </c>
      <c r="AC71" s="10" t="n">
        <v>129</v>
      </c>
    </row>
    <row r="72" customFormat="false" ht="12.75" hidden="false" customHeight="false" outlineLevel="0" collapsed="false">
      <c r="A72" s="9" t="s">
        <v>101</v>
      </c>
      <c r="B72" s="10" t="n">
        <v>1204</v>
      </c>
      <c r="C72" s="10" t="n">
        <v>41</v>
      </c>
      <c r="D72" s="10" t="n">
        <v>247</v>
      </c>
      <c r="E72" s="10" t="n">
        <v>254</v>
      </c>
      <c r="F72" s="10" t="n">
        <v>47</v>
      </c>
      <c r="G72" s="10" t="n">
        <v>314</v>
      </c>
      <c r="H72" s="10" t="n">
        <v>301</v>
      </c>
      <c r="I72" s="10" t="n">
        <v>322</v>
      </c>
      <c r="J72" s="10" t="n">
        <v>186</v>
      </c>
      <c r="K72" s="10" t="n">
        <v>136</v>
      </c>
      <c r="L72" s="10" t="n">
        <v>54</v>
      </c>
      <c r="M72" s="10" t="n">
        <v>16</v>
      </c>
      <c r="N72" s="10" t="n">
        <v>43</v>
      </c>
      <c r="O72" s="10" t="n">
        <v>169</v>
      </c>
      <c r="P72" s="10" t="n">
        <v>947</v>
      </c>
      <c r="Q72" s="10" t="n">
        <v>370</v>
      </c>
      <c r="R72" s="10" t="n">
        <v>157</v>
      </c>
      <c r="S72" s="10" t="n">
        <v>420</v>
      </c>
      <c r="T72" s="10" t="n">
        <v>29</v>
      </c>
      <c r="U72" s="10" t="n">
        <v>392</v>
      </c>
      <c r="V72" s="10" t="n">
        <v>240</v>
      </c>
      <c r="W72" s="10" t="n">
        <v>203</v>
      </c>
      <c r="X72" s="10" t="n">
        <v>90</v>
      </c>
      <c r="Y72" s="10" t="n">
        <v>45</v>
      </c>
      <c r="Z72" s="10" t="n">
        <v>27</v>
      </c>
      <c r="AA72" s="10" t="n">
        <v>38</v>
      </c>
      <c r="AB72" s="10" t="n">
        <v>23</v>
      </c>
      <c r="AC72" s="10" t="n">
        <v>146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5613</v>
      </c>
      <c r="C73" s="12" t="n">
        <f aca="false">SUM(C68:C72)</f>
        <v>199</v>
      </c>
      <c r="D73" s="12" t="n">
        <f aca="false">SUM(D68:D72)</f>
        <v>1139</v>
      </c>
      <c r="E73" s="12" t="n">
        <f aca="false">SUM(E68:E72)</f>
        <v>1246</v>
      </c>
      <c r="F73" s="12" t="n">
        <f aca="false">SUM(F68:F72)</f>
        <v>195</v>
      </c>
      <c r="G73" s="12" t="n">
        <f aca="false">SUM(G68:G72)</f>
        <v>1469</v>
      </c>
      <c r="H73" s="12" t="n">
        <f aca="false">SUM(H68:H72)</f>
        <v>1365</v>
      </c>
      <c r="I73" s="12" t="n">
        <f aca="false">SUM(I68:I72)</f>
        <v>1576</v>
      </c>
      <c r="J73" s="12" t="n">
        <f aca="false">SUM(J68:J72)</f>
        <v>746</v>
      </c>
      <c r="K73" s="12" t="n">
        <f aca="false">SUM(K68:K72)</f>
        <v>830</v>
      </c>
      <c r="L73" s="12" t="n">
        <f aca="false">SUM(L68:L72)</f>
        <v>251</v>
      </c>
      <c r="M73" s="12" t="n">
        <f aca="false">SUM(M68:M72)</f>
        <v>67</v>
      </c>
      <c r="N73" s="12" t="n">
        <f aca="false">SUM(N68:N72)</f>
        <v>170</v>
      </c>
      <c r="O73" s="12" t="n">
        <f aca="false">SUM(O68:O72)</f>
        <v>847</v>
      </c>
      <c r="P73" s="12" t="n">
        <f aca="false">SUM(P68:P72)</f>
        <v>4354</v>
      </c>
      <c r="Q73" s="12" t="n">
        <f aca="false">SUM(Q68:Q72)</f>
        <v>1585</v>
      </c>
      <c r="R73" s="12" t="n">
        <f aca="false">SUM(R68:R72)</f>
        <v>710</v>
      </c>
      <c r="S73" s="12" t="n">
        <f aca="false">SUM(S68:S72)</f>
        <v>2059</v>
      </c>
      <c r="T73" s="12" t="n">
        <f aca="false">SUM(T68:T72)</f>
        <v>173</v>
      </c>
      <c r="U73" s="12" t="n">
        <f aca="false">SUM(U68:U72)</f>
        <v>2003</v>
      </c>
      <c r="V73" s="12" t="n">
        <f aca="false">SUM(V68:V72)</f>
        <v>1121</v>
      </c>
      <c r="W73" s="12" t="n">
        <f aca="false">SUM(W68:W72)</f>
        <v>900</v>
      </c>
      <c r="X73" s="12" t="n">
        <f aca="false">SUM(X68:X72)</f>
        <v>386</v>
      </c>
      <c r="Y73" s="12" t="n">
        <f aca="false">SUM(Y68:Y72)</f>
        <v>192</v>
      </c>
      <c r="Z73" s="12" t="n">
        <f aca="false">SUM(Z68:Z72)</f>
        <v>131</v>
      </c>
      <c r="AA73" s="12" t="n">
        <f aca="false">SUM(AA68:AA72)</f>
        <v>128</v>
      </c>
      <c r="AB73" s="12" t="n">
        <f aca="false">SUM(AB68:AB72)</f>
        <v>93</v>
      </c>
      <c r="AC73" s="12" t="n">
        <f aca="false">SUM(AC68:AC72)</f>
        <v>655</v>
      </c>
    </row>
    <row r="74" customFormat="false" ht="12.75" hidden="false" customHeight="false" outlineLevel="0" collapsed="false">
      <c r="A74" s="9" t="s">
        <v>103</v>
      </c>
      <c r="B74" s="10" t="n">
        <v>309</v>
      </c>
      <c r="C74" s="10" t="n">
        <v>14</v>
      </c>
      <c r="D74" s="10" t="n">
        <v>71</v>
      </c>
      <c r="E74" s="10" t="n">
        <v>61</v>
      </c>
      <c r="F74" s="10" t="n">
        <v>24</v>
      </c>
      <c r="G74" s="10" t="n">
        <v>82</v>
      </c>
      <c r="H74" s="10" t="n">
        <v>57</v>
      </c>
      <c r="I74" s="10" t="n">
        <v>83</v>
      </c>
      <c r="J74" s="10" t="n">
        <v>38</v>
      </c>
      <c r="K74" s="10" t="n">
        <v>45</v>
      </c>
      <c r="L74" s="10" t="n">
        <v>11</v>
      </c>
      <c r="M74" s="10" t="n">
        <v>5</v>
      </c>
      <c r="N74" s="10" t="n">
        <v>4</v>
      </c>
      <c r="O74" s="10" t="n">
        <v>52</v>
      </c>
      <c r="P74" s="10" t="n">
        <v>232</v>
      </c>
      <c r="Q74" s="10" t="n">
        <v>67</v>
      </c>
      <c r="R74" s="10" t="n">
        <v>44</v>
      </c>
      <c r="S74" s="10" t="n">
        <v>121</v>
      </c>
      <c r="T74" s="10" t="n">
        <v>16</v>
      </c>
      <c r="U74" s="10" t="n">
        <v>159</v>
      </c>
      <c r="V74" s="10" t="n">
        <v>60</v>
      </c>
      <c r="W74" s="10" t="n">
        <v>39</v>
      </c>
      <c r="X74" s="10" t="n">
        <v>11</v>
      </c>
      <c r="Y74" s="10" t="n">
        <v>15</v>
      </c>
      <c r="Z74" s="10" t="n">
        <v>6</v>
      </c>
      <c r="AA74" s="10" t="s">
        <v>36</v>
      </c>
      <c r="AB74" s="10" t="s">
        <v>36</v>
      </c>
      <c r="AC74" s="10" t="n">
        <v>13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54794</v>
      </c>
      <c r="C75" s="12" t="n">
        <f aca="false">SUM(C74,C73,C67,C58)</f>
        <v>2519</v>
      </c>
      <c r="D75" s="12" t="n">
        <f aca="false">SUM(D74,D73,D67,D58)</f>
        <v>8477</v>
      </c>
      <c r="E75" s="12" t="n">
        <f aca="false">SUM(E74,E73,E67,E58)</f>
        <v>12174</v>
      </c>
      <c r="F75" s="12" t="n">
        <f aca="false">SUM(F74,F73,F67,F58)</f>
        <v>2450</v>
      </c>
      <c r="G75" s="12" t="n">
        <f aca="false">SUM(G74,G73,G67,G58)</f>
        <v>12929</v>
      </c>
      <c r="H75" s="12" t="n">
        <f aca="false">SUM(H74,H73,H67,H58)</f>
        <v>15909</v>
      </c>
      <c r="I75" s="12" t="n">
        <f aca="false">SUM(I74,I73,I67,I58)</f>
        <v>10029</v>
      </c>
      <c r="J75" s="12" t="n">
        <f aca="false">SUM(J74,J73,J67,J58)</f>
        <v>4144</v>
      </c>
      <c r="K75" s="12" t="n">
        <f aca="false">SUM(K74,K73,K67,K58)</f>
        <v>5818</v>
      </c>
      <c r="L75" s="12" t="n">
        <f aca="false">SUM(L74,L73,L67,L58)</f>
        <v>3421</v>
      </c>
      <c r="M75" s="12" t="n">
        <f aca="false">SUM(M74,M73,M67,M58)</f>
        <v>771</v>
      </c>
      <c r="N75" s="12" t="n">
        <f aca="false">SUM(N74,N73,N67,N58)</f>
        <v>2663</v>
      </c>
      <c r="O75" s="12" t="n">
        <f aca="false">SUM(O74,O73,O67,O58)</f>
        <v>6015</v>
      </c>
      <c r="P75" s="12" t="n">
        <f aca="false">SUM(P74,P73,P67,P58)</f>
        <v>42071</v>
      </c>
      <c r="Q75" s="12" t="n">
        <f aca="false">SUM(Q74,Q73,Q67,Q58)</f>
        <v>11298</v>
      </c>
      <c r="R75" s="12" t="n">
        <f aca="false">SUM(R74,R73,R67,R58)</f>
        <v>7075</v>
      </c>
      <c r="S75" s="12" t="n">
        <f aca="false">SUM(S74,S73,S67,S58)</f>
        <v>23691</v>
      </c>
      <c r="T75" s="12" t="n">
        <f aca="false">SUM(T74,T73,T67,T58)</f>
        <v>3211</v>
      </c>
      <c r="U75" s="12" t="n">
        <f aca="false">SUM(U74,U73,U67,U58)</f>
        <v>18669</v>
      </c>
      <c r="V75" s="12" t="n">
        <f aca="false">SUM(V74,V73,V67,V58)</f>
        <v>10039</v>
      </c>
      <c r="W75" s="12" t="n">
        <f aca="false">SUM(W74,W73,W67,W58)</f>
        <v>5987</v>
      </c>
      <c r="X75" s="12" t="n">
        <f aca="false">SUM(X74,X73,X67,X58)</f>
        <v>3866</v>
      </c>
      <c r="Y75" s="12" t="n">
        <f aca="false">SUM(Y74,Y73,Y67,Y58)</f>
        <v>2044</v>
      </c>
      <c r="Z75" s="12" t="n">
        <f aca="false">SUM(Z74,Z73,Z67,Z58)</f>
        <v>1559</v>
      </c>
      <c r="AA75" s="12" t="n">
        <f aca="false">SUM(AA74,AA73,AA67,AA58)</f>
        <v>1506</v>
      </c>
      <c r="AB75" s="12" t="n">
        <f aca="false">SUM(AB74,AB73,AB67,AB58)</f>
        <v>1079</v>
      </c>
      <c r="AC75" s="12" t="n">
        <f aca="false">SUM(AC74,AC73,AC67,AC58)</f>
        <v>9923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36</v>
      </c>
      <c r="C5" s="10" t="n">
        <v>10</v>
      </c>
      <c r="D5" s="10" t="n">
        <v>22</v>
      </c>
      <c r="E5" s="10" t="n">
        <v>57</v>
      </c>
      <c r="F5" s="10" t="n">
        <v>8</v>
      </c>
      <c r="G5" s="10" t="n">
        <v>58</v>
      </c>
      <c r="H5" s="10" t="n">
        <v>81</v>
      </c>
      <c r="I5" s="10" t="n">
        <v>25</v>
      </c>
      <c r="J5" s="10" t="n">
        <v>18</v>
      </c>
      <c r="K5" s="10" t="n">
        <v>7</v>
      </c>
      <c r="L5" s="10" t="n">
        <v>13</v>
      </c>
      <c r="M5" s="10" t="n">
        <v>6</v>
      </c>
      <c r="N5" s="10" t="n">
        <v>18</v>
      </c>
      <c r="O5" s="10" t="n">
        <v>22</v>
      </c>
      <c r="P5" s="10" t="n">
        <v>175</v>
      </c>
      <c r="Q5" s="10" t="n">
        <v>23</v>
      </c>
      <c r="R5" s="10" t="n">
        <v>24</v>
      </c>
      <c r="S5" s="10" t="n">
        <v>128</v>
      </c>
      <c r="T5" s="10" t="n">
        <v>15</v>
      </c>
      <c r="U5" s="10" t="n">
        <v>66</v>
      </c>
      <c r="V5" s="10" t="n">
        <v>51</v>
      </c>
      <c r="W5" s="10" t="n">
        <v>27</v>
      </c>
      <c r="X5" s="10" t="n">
        <v>15</v>
      </c>
      <c r="Y5" s="10" t="n">
        <v>12</v>
      </c>
      <c r="Z5" s="10" t="n">
        <v>7</v>
      </c>
      <c r="AA5" s="10" t="n">
        <v>7</v>
      </c>
      <c r="AB5" s="10" t="n">
        <v>8</v>
      </c>
      <c r="AC5" s="10" t="n">
        <v>43</v>
      </c>
    </row>
    <row r="6" customFormat="false" ht="12.75" hidden="false" customHeight="false" outlineLevel="0" collapsed="false">
      <c r="A6" s="9" t="s">
        <v>34</v>
      </c>
      <c r="B6" s="10" t="n">
        <v>667</v>
      </c>
      <c r="C6" s="10" t="n">
        <v>23</v>
      </c>
      <c r="D6" s="10" t="n">
        <v>116</v>
      </c>
      <c r="E6" s="10" t="n">
        <v>166</v>
      </c>
      <c r="F6" s="10" t="n">
        <v>12</v>
      </c>
      <c r="G6" s="10" t="n">
        <v>155</v>
      </c>
      <c r="H6" s="10" t="n">
        <v>195</v>
      </c>
      <c r="I6" s="10" t="n">
        <v>147</v>
      </c>
      <c r="J6" s="10" t="n">
        <v>60</v>
      </c>
      <c r="K6" s="10" t="n">
        <v>87</v>
      </c>
      <c r="L6" s="10" t="n">
        <v>34</v>
      </c>
      <c r="M6" s="10" t="n">
        <v>10</v>
      </c>
      <c r="N6" s="10" t="n">
        <v>24</v>
      </c>
      <c r="O6" s="10" t="n">
        <v>53</v>
      </c>
      <c r="P6" s="10" t="n">
        <v>558</v>
      </c>
      <c r="Q6" s="10" t="n">
        <v>242</v>
      </c>
      <c r="R6" s="10" t="n">
        <v>82</v>
      </c>
      <c r="S6" s="10" t="n">
        <v>234</v>
      </c>
      <c r="T6" s="10" t="n">
        <v>22</v>
      </c>
      <c r="U6" s="10" t="n">
        <v>269</v>
      </c>
      <c r="V6" s="10" t="n">
        <v>102</v>
      </c>
      <c r="W6" s="10" t="n">
        <v>61</v>
      </c>
      <c r="X6" s="10" t="n">
        <v>76</v>
      </c>
      <c r="Y6" s="10" t="n">
        <v>28</v>
      </c>
      <c r="Z6" s="10" t="n">
        <v>14</v>
      </c>
      <c r="AA6" s="10" t="n">
        <v>24</v>
      </c>
      <c r="AB6" s="10" t="n">
        <v>17</v>
      </c>
      <c r="AC6" s="10" t="n">
        <v>76</v>
      </c>
    </row>
    <row r="7" customFormat="false" ht="12.75" hidden="false" customHeight="false" outlineLevel="0" collapsed="false">
      <c r="A7" s="9" t="s">
        <v>35</v>
      </c>
      <c r="B7" s="10" t="n">
        <v>261</v>
      </c>
      <c r="C7" s="10" t="n">
        <v>11</v>
      </c>
      <c r="D7" s="10" t="n">
        <v>34</v>
      </c>
      <c r="E7" s="10" t="n">
        <v>71</v>
      </c>
      <c r="F7" s="10" t="n">
        <v>5</v>
      </c>
      <c r="G7" s="10" t="n">
        <v>64</v>
      </c>
      <c r="H7" s="10" t="n">
        <v>76</v>
      </c>
      <c r="I7" s="10" t="n">
        <v>31</v>
      </c>
      <c r="J7" s="10" t="n">
        <v>21</v>
      </c>
      <c r="K7" s="10" t="n">
        <v>10</v>
      </c>
      <c r="L7" s="10" t="n">
        <v>11</v>
      </c>
      <c r="M7" s="10" t="n">
        <v>3</v>
      </c>
      <c r="N7" s="10" t="n">
        <v>9</v>
      </c>
      <c r="O7" s="10" t="n">
        <v>24</v>
      </c>
      <c r="P7" s="10" t="n">
        <v>214</v>
      </c>
      <c r="Q7" s="10" t="n">
        <v>48</v>
      </c>
      <c r="R7" s="10" t="n">
        <v>43</v>
      </c>
      <c r="S7" s="10" t="n">
        <v>123</v>
      </c>
      <c r="T7" s="10" t="n">
        <v>11</v>
      </c>
      <c r="U7" s="10" t="n">
        <v>114</v>
      </c>
      <c r="V7" s="10" t="n">
        <v>26</v>
      </c>
      <c r="W7" s="10" t="n">
        <v>24</v>
      </c>
      <c r="X7" s="10" t="n">
        <v>14</v>
      </c>
      <c r="Y7" s="10" t="n">
        <v>5</v>
      </c>
      <c r="Z7" s="10" t="n">
        <v>7</v>
      </c>
      <c r="AA7" s="10" t="n">
        <v>5</v>
      </c>
      <c r="AB7" s="10" t="n">
        <v>10</v>
      </c>
      <c r="AC7" s="10" t="n">
        <v>56</v>
      </c>
    </row>
    <row r="8" customFormat="false" ht="12.75" hidden="false" customHeight="false" outlineLevel="0" collapsed="false">
      <c r="A8" s="9" t="s">
        <v>37</v>
      </c>
      <c r="B8" s="10" t="n">
        <v>443</v>
      </c>
      <c r="C8" s="10" t="n">
        <v>17</v>
      </c>
      <c r="D8" s="10" t="n">
        <v>69</v>
      </c>
      <c r="E8" s="10" t="n">
        <v>119</v>
      </c>
      <c r="F8" s="10" t="n">
        <v>13</v>
      </c>
      <c r="G8" s="10" t="n">
        <v>93</v>
      </c>
      <c r="H8" s="10" t="n">
        <v>132</v>
      </c>
      <c r="I8" s="10" t="n">
        <v>98</v>
      </c>
      <c r="J8" s="10" t="n">
        <v>66</v>
      </c>
      <c r="K8" s="10" t="n">
        <v>32</v>
      </c>
      <c r="L8" s="10" t="n">
        <v>26</v>
      </c>
      <c r="M8" s="10" t="n">
        <v>6</v>
      </c>
      <c r="N8" s="10" t="n">
        <v>5</v>
      </c>
      <c r="O8" s="10" t="n">
        <v>83</v>
      </c>
      <c r="P8" s="10" t="n">
        <v>326</v>
      </c>
      <c r="Q8" s="10" t="n">
        <v>128</v>
      </c>
      <c r="R8" s="10" t="n">
        <v>41</v>
      </c>
      <c r="S8" s="10" t="n">
        <v>157</v>
      </c>
      <c r="T8" s="10" t="n">
        <v>23</v>
      </c>
      <c r="U8" s="10" t="n">
        <v>183</v>
      </c>
      <c r="V8" s="10" t="n">
        <v>65</v>
      </c>
      <c r="W8" s="10" t="n">
        <v>48</v>
      </c>
      <c r="X8" s="10" t="n">
        <v>27</v>
      </c>
      <c r="Y8" s="10" t="n">
        <v>18</v>
      </c>
      <c r="Z8" s="10" t="n">
        <v>14</v>
      </c>
      <c r="AA8" s="10" t="n">
        <v>10</v>
      </c>
      <c r="AB8" s="10" t="n">
        <v>11</v>
      </c>
      <c r="AC8" s="10" t="n">
        <v>67</v>
      </c>
    </row>
    <row r="9" customFormat="false" ht="12.75" hidden="false" customHeight="false" outlineLevel="0" collapsed="false">
      <c r="A9" s="9" t="s">
        <v>38</v>
      </c>
      <c r="B9" s="10" t="n">
        <v>37</v>
      </c>
      <c r="C9" s="10" t="s">
        <v>36</v>
      </c>
      <c r="D9" s="10" t="s">
        <v>36</v>
      </c>
      <c r="E9" s="10" t="n">
        <v>7</v>
      </c>
      <c r="F9" s="10" t="s">
        <v>36</v>
      </c>
      <c r="G9" s="10" t="s">
        <v>36</v>
      </c>
      <c r="H9" s="10" t="n">
        <v>13</v>
      </c>
      <c r="I9" s="10" t="n">
        <v>5</v>
      </c>
      <c r="J9" s="10" t="s">
        <v>36</v>
      </c>
      <c r="K9" s="10" t="s">
        <v>36</v>
      </c>
      <c r="L9" s="10" t="n">
        <v>3</v>
      </c>
      <c r="M9" s="10" t="n">
        <v>3</v>
      </c>
      <c r="N9" s="10" t="s">
        <v>36</v>
      </c>
      <c r="O9" s="10" t="s">
        <v>36</v>
      </c>
      <c r="P9" s="10" t="n">
        <v>29</v>
      </c>
      <c r="Q9" s="10" t="n">
        <v>10</v>
      </c>
      <c r="R9" s="10" t="n">
        <v>9</v>
      </c>
      <c r="S9" s="10" t="n">
        <v>10</v>
      </c>
      <c r="T9" s="10" t="s">
        <v>36</v>
      </c>
      <c r="U9" s="10" t="n">
        <v>14</v>
      </c>
      <c r="V9" s="10" t="n">
        <v>3</v>
      </c>
      <c r="W9" s="10" t="n">
        <v>5</v>
      </c>
      <c r="X9" s="10" t="n">
        <v>4</v>
      </c>
      <c r="Y9" s="10" t="n">
        <v>4</v>
      </c>
      <c r="Z9" s="10" t="s">
        <v>36</v>
      </c>
      <c r="AA9" s="10" t="s">
        <v>36</v>
      </c>
      <c r="AB9" s="10" t="s">
        <v>36</v>
      </c>
      <c r="AC9" s="10" t="n">
        <v>5</v>
      </c>
    </row>
    <row r="10" customFormat="false" ht="12.75" hidden="false" customHeight="false" outlineLevel="0" collapsed="false">
      <c r="A10" s="9" t="s">
        <v>39</v>
      </c>
      <c r="B10" s="10" t="n">
        <v>274</v>
      </c>
      <c r="C10" s="10" t="n">
        <v>9</v>
      </c>
      <c r="D10" s="10" t="n">
        <v>50</v>
      </c>
      <c r="E10" s="10" t="n">
        <v>73</v>
      </c>
      <c r="F10" s="10" t="n">
        <v>4</v>
      </c>
      <c r="G10" s="10" t="n">
        <v>59</v>
      </c>
      <c r="H10" s="10" t="n">
        <v>79</v>
      </c>
      <c r="I10" s="10" t="n">
        <v>55</v>
      </c>
      <c r="J10" s="10" t="n">
        <v>21</v>
      </c>
      <c r="K10" s="10" t="n">
        <v>34</v>
      </c>
      <c r="L10" s="10" t="n">
        <v>22</v>
      </c>
      <c r="M10" s="10" t="n">
        <v>5</v>
      </c>
      <c r="N10" s="10" t="n">
        <v>11</v>
      </c>
      <c r="O10" s="10" t="n">
        <v>50</v>
      </c>
      <c r="P10" s="10" t="n">
        <v>201</v>
      </c>
      <c r="Q10" s="10" t="n">
        <v>51</v>
      </c>
      <c r="R10" s="10" t="n">
        <v>27</v>
      </c>
      <c r="S10" s="10" t="n">
        <v>123</v>
      </c>
      <c r="T10" s="10" t="n">
        <v>7</v>
      </c>
      <c r="U10" s="10" t="n">
        <v>111</v>
      </c>
      <c r="V10" s="10" t="n">
        <v>35</v>
      </c>
      <c r="W10" s="10" t="n">
        <v>33</v>
      </c>
      <c r="X10" s="10" t="n">
        <v>16</v>
      </c>
      <c r="Y10" s="10" t="n">
        <v>11</v>
      </c>
      <c r="Z10" s="10" t="n">
        <v>12</v>
      </c>
      <c r="AA10" s="10" t="n">
        <v>5</v>
      </c>
      <c r="AB10" s="10" t="n">
        <v>7</v>
      </c>
      <c r="AC10" s="10" t="n">
        <v>44</v>
      </c>
    </row>
    <row r="11" customFormat="false" ht="12.75" hidden="false" customHeight="false" outlineLevel="0" collapsed="false">
      <c r="A11" s="9" t="s">
        <v>40</v>
      </c>
      <c r="B11" s="10" t="n">
        <v>11</v>
      </c>
      <c r="C11" s="10" t="s">
        <v>36</v>
      </c>
      <c r="D11" s="10" t="s">
        <v>36</v>
      </c>
      <c r="E11" s="10" t="n">
        <v>6</v>
      </c>
      <c r="F11" s="10" t="s">
        <v>36</v>
      </c>
      <c r="G11" s="10" t="s">
        <v>36</v>
      </c>
      <c r="H11" s="10" t="n">
        <v>3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0</v>
      </c>
      <c r="Q11" s="10" t="n">
        <v>4</v>
      </c>
      <c r="R11" s="10" t="s">
        <v>36</v>
      </c>
      <c r="S11" s="10" t="n">
        <v>6</v>
      </c>
      <c r="T11" s="10" t="s">
        <v>36</v>
      </c>
      <c r="U11" s="10" t="n">
        <v>3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401</v>
      </c>
      <c r="C12" s="10" t="n">
        <v>25</v>
      </c>
      <c r="D12" s="10" t="n">
        <v>51</v>
      </c>
      <c r="E12" s="10" t="n">
        <v>93</v>
      </c>
      <c r="F12" s="10" t="n">
        <v>14</v>
      </c>
      <c r="G12" s="10" t="n">
        <v>94</v>
      </c>
      <c r="H12" s="10" t="n">
        <v>124</v>
      </c>
      <c r="I12" s="10" t="n">
        <v>34</v>
      </c>
      <c r="J12" s="10" t="n">
        <v>20</v>
      </c>
      <c r="K12" s="10" t="n">
        <v>14</v>
      </c>
      <c r="L12" s="10" t="n">
        <v>18</v>
      </c>
      <c r="M12" s="10" t="n">
        <v>10</v>
      </c>
      <c r="N12" s="10" t="n">
        <v>44</v>
      </c>
      <c r="O12" s="10" t="n">
        <v>33</v>
      </c>
      <c r="P12" s="10" t="n">
        <v>296</v>
      </c>
      <c r="Q12" s="10" t="n">
        <v>51</v>
      </c>
      <c r="R12" s="10" t="n">
        <v>54</v>
      </c>
      <c r="S12" s="10" t="n">
        <v>191</v>
      </c>
      <c r="T12" s="10" t="n">
        <v>18</v>
      </c>
      <c r="U12" s="10" t="n">
        <v>144</v>
      </c>
      <c r="V12" s="10" t="n">
        <v>62</v>
      </c>
      <c r="W12" s="10" t="n">
        <v>35</v>
      </c>
      <c r="X12" s="10" t="n">
        <v>30</v>
      </c>
      <c r="Y12" s="10" t="n">
        <v>22</v>
      </c>
      <c r="Z12" s="10" t="n">
        <v>15</v>
      </c>
      <c r="AA12" s="10" t="n">
        <v>7</v>
      </c>
      <c r="AB12" s="10" t="n">
        <v>8</v>
      </c>
      <c r="AC12" s="10" t="n">
        <v>78</v>
      </c>
    </row>
    <row r="13" customFormat="false" ht="12.75" hidden="false" customHeight="false" outlineLevel="0" collapsed="false">
      <c r="A13" s="9" t="s">
        <v>42</v>
      </c>
      <c r="B13" s="10" t="n">
        <v>55</v>
      </c>
      <c r="C13" s="10" t="s">
        <v>36</v>
      </c>
      <c r="D13" s="10" t="s">
        <v>36</v>
      </c>
      <c r="E13" s="10" t="n">
        <v>14</v>
      </c>
      <c r="F13" s="10" t="n">
        <v>4</v>
      </c>
      <c r="G13" s="10" t="n">
        <v>16</v>
      </c>
      <c r="H13" s="10" t="n">
        <v>11</v>
      </c>
      <c r="I13" s="10" t="n">
        <v>9</v>
      </c>
      <c r="J13" s="10" t="s">
        <v>36</v>
      </c>
      <c r="K13" s="10" t="s">
        <v>36</v>
      </c>
      <c r="L13" s="10" t="s">
        <v>36</v>
      </c>
      <c r="M13" s="10" t="s">
        <v>36</v>
      </c>
      <c r="N13" s="10" t="n">
        <v>3</v>
      </c>
      <c r="O13" s="10" t="n">
        <v>11</v>
      </c>
      <c r="P13" s="10" t="n">
        <v>34</v>
      </c>
      <c r="Q13" s="10" t="n">
        <v>11</v>
      </c>
      <c r="R13" s="10" t="n">
        <v>6</v>
      </c>
      <c r="S13" s="10" t="n">
        <v>17</v>
      </c>
      <c r="T13" s="10" t="n">
        <v>5</v>
      </c>
      <c r="U13" s="10" t="n">
        <v>20</v>
      </c>
      <c r="V13" s="10" t="n">
        <v>8</v>
      </c>
      <c r="W13" s="10" t="n">
        <v>6</v>
      </c>
      <c r="X13" s="10" t="n">
        <v>6</v>
      </c>
      <c r="Y13" s="10" t="n">
        <v>4</v>
      </c>
      <c r="Z13" s="10" t="s">
        <v>36</v>
      </c>
      <c r="AA13" s="10" t="s">
        <v>36</v>
      </c>
      <c r="AB13" s="10" t="s">
        <v>36</v>
      </c>
      <c r="AC13" s="10" t="n">
        <v>10</v>
      </c>
    </row>
    <row r="14" customFormat="false" ht="12.75" hidden="false" customHeight="false" outlineLevel="0" collapsed="false">
      <c r="A14" s="9" t="s">
        <v>43</v>
      </c>
      <c r="B14" s="10" t="n">
        <v>291</v>
      </c>
      <c r="C14" s="10" t="n">
        <v>16</v>
      </c>
      <c r="D14" s="10" t="n">
        <v>20</v>
      </c>
      <c r="E14" s="10" t="n">
        <v>54</v>
      </c>
      <c r="F14" s="10" t="n">
        <v>16</v>
      </c>
      <c r="G14" s="10" t="n">
        <v>78</v>
      </c>
      <c r="H14" s="10" t="n">
        <v>107</v>
      </c>
      <c r="I14" s="10" t="n">
        <v>15</v>
      </c>
      <c r="J14" s="10" t="n">
        <v>12</v>
      </c>
      <c r="K14" s="10" t="n">
        <v>3</v>
      </c>
      <c r="L14" s="10" t="n">
        <v>10</v>
      </c>
      <c r="M14" s="10" t="n">
        <v>5</v>
      </c>
      <c r="N14" s="10" t="n">
        <v>11</v>
      </c>
      <c r="O14" s="10" t="n">
        <v>21</v>
      </c>
      <c r="P14" s="10" t="n">
        <v>240</v>
      </c>
      <c r="Q14" s="10" t="n">
        <v>44</v>
      </c>
      <c r="R14" s="10" t="n">
        <v>41</v>
      </c>
      <c r="S14" s="10" t="n">
        <v>155</v>
      </c>
      <c r="T14" s="10" t="n">
        <v>14</v>
      </c>
      <c r="U14" s="10" t="n">
        <v>108</v>
      </c>
      <c r="V14" s="10" t="n">
        <v>46</v>
      </c>
      <c r="W14" s="10" t="n">
        <v>31</v>
      </c>
      <c r="X14" s="10" t="n">
        <v>17</v>
      </c>
      <c r="Y14" s="10" t="n">
        <v>13</v>
      </c>
      <c r="Z14" s="10" t="n">
        <v>10</v>
      </c>
      <c r="AA14" s="10" t="n">
        <v>7</v>
      </c>
      <c r="AB14" s="10" t="n">
        <v>8</v>
      </c>
      <c r="AC14" s="10" t="n">
        <v>51</v>
      </c>
    </row>
    <row r="15" customFormat="false" ht="12.75" hidden="false" customHeight="false" outlineLevel="0" collapsed="false">
      <c r="A15" s="9" t="s">
        <v>44</v>
      </c>
      <c r="B15" s="10" t="n">
        <v>1963</v>
      </c>
      <c r="C15" s="10" t="n">
        <v>87</v>
      </c>
      <c r="D15" s="10" t="n">
        <v>262</v>
      </c>
      <c r="E15" s="10" t="n">
        <v>426</v>
      </c>
      <c r="F15" s="10" t="n">
        <v>86</v>
      </c>
      <c r="G15" s="10" t="n">
        <v>434</v>
      </c>
      <c r="H15" s="10" t="n">
        <v>668</v>
      </c>
      <c r="I15" s="10" t="n">
        <v>473</v>
      </c>
      <c r="J15" s="10" t="n">
        <v>344</v>
      </c>
      <c r="K15" s="10" t="n">
        <v>129</v>
      </c>
      <c r="L15" s="10" t="n">
        <v>101</v>
      </c>
      <c r="M15" s="10" t="n">
        <v>7</v>
      </c>
      <c r="N15" s="10" t="n">
        <v>67</v>
      </c>
      <c r="O15" s="10" t="n">
        <v>140</v>
      </c>
      <c r="P15" s="10" t="n">
        <v>1623</v>
      </c>
      <c r="Q15" s="10" t="n">
        <v>577</v>
      </c>
      <c r="R15" s="10" t="n">
        <v>239</v>
      </c>
      <c r="S15" s="10" t="n">
        <v>807</v>
      </c>
      <c r="T15" s="10" t="n">
        <v>126</v>
      </c>
      <c r="U15" s="10" t="n">
        <v>818</v>
      </c>
      <c r="V15" s="10" t="n">
        <v>282</v>
      </c>
      <c r="W15" s="10" t="n">
        <v>183</v>
      </c>
      <c r="X15" s="10" t="n">
        <v>167</v>
      </c>
      <c r="Y15" s="10" t="n">
        <v>88</v>
      </c>
      <c r="Z15" s="10" t="n">
        <v>44</v>
      </c>
      <c r="AA15" s="10" t="n">
        <v>40</v>
      </c>
      <c r="AB15" s="10" t="n">
        <v>41</v>
      </c>
      <c r="AC15" s="10" t="n">
        <v>300</v>
      </c>
    </row>
    <row r="16" customFormat="false" ht="12.75" hidden="false" customHeight="false" outlineLevel="0" collapsed="false">
      <c r="A16" s="9" t="s">
        <v>45</v>
      </c>
      <c r="B16" s="10" t="n">
        <v>120</v>
      </c>
      <c r="C16" s="10" t="n">
        <v>4</v>
      </c>
      <c r="D16" s="10" t="n">
        <v>17</v>
      </c>
      <c r="E16" s="10" t="n">
        <v>26</v>
      </c>
      <c r="F16" s="10" t="n">
        <v>3</v>
      </c>
      <c r="G16" s="10" t="n">
        <v>35</v>
      </c>
      <c r="H16" s="10" t="n">
        <v>35</v>
      </c>
      <c r="I16" s="10" t="n">
        <v>15</v>
      </c>
      <c r="J16" s="10" t="n">
        <v>6</v>
      </c>
      <c r="K16" s="10" t="n">
        <v>9</v>
      </c>
      <c r="L16" s="10" t="n">
        <v>3</v>
      </c>
      <c r="M16" s="10" t="n">
        <v>5</v>
      </c>
      <c r="N16" s="10" t="n">
        <v>5</v>
      </c>
      <c r="O16" s="10" t="n">
        <v>9</v>
      </c>
      <c r="P16" s="10" t="n">
        <v>98</v>
      </c>
      <c r="Q16" s="10" t="n">
        <v>20</v>
      </c>
      <c r="R16" s="10" t="n">
        <v>16</v>
      </c>
      <c r="S16" s="10" t="n">
        <v>62</v>
      </c>
      <c r="T16" s="10" t="n">
        <v>3</v>
      </c>
      <c r="U16" s="10" t="n">
        <v>49</v>
      </c>
      <c r="V16" s="10" t="n">
        <v>13</v>
      </c>
      <c r="W16" s="10" t="n">
        <v>10</v>
      </c>
      <c r="X16" s="10" t="n">
        <v>13</v>
      </c>
      <c r="Y16" s="10" t="n">
        <v>5</v>
      </c>
      <c r="Z16" s="10" t="s">
        <v>36</v>
      </c>
      <c r="AA16" s="10" t="s">
        <v>36</v>
      </c>
      <c r="AB16" s="10" t="n">
        <v>5</v>
      </c>
      <c r="AC16" s="10" t="n">
        <v>20</v>
      </c>
    </row>
    <row r="17" customFormat="false" ht="12.75" hidden="false" customHeight="false" outlineLevel="0" collapsed="false">
      <c r="A17" s="9" t="s">
        <v>46</v>
      </c>
      <c r="B17" s="10" t="n">
        <v>395</v>
      </c>
      <c r="C17" s="10" t="n">
        <v>12</v>
      </c>
      <c r="D17" s="10" t="n">
        <v>65</v>
      </c>
      <c r="E17" s="10" t="n">
        <v>102</v>
      </c>
      <c r="F17" s="10" t="n">
        <v>11</v>
      </c>
      <c r="G17" s="10" t="n">
        <v>101</v>
      </c>
      <c r="H17" s="10" t="n">
        <v>104</v>
      </c>
      <c r="I17" s="10" t="n">
        <v>79</v>
      </c>
      <c r="J17" s="10" t="n">
        <v>30</v>
      </c>
      <c r="K17" s="10" t="n">
        <v>49</v>
      </c>
      <c r="L17" s="10" t="n">
        <v>31</v>
      </c>
      <c r="M17" s="10" t="n">
        <v>11</v>
      </c>
      <c r="N17" s="10" t="n">
        <v>16</v>
      </c>
      <c r="O17" s="10" t="n">
        <v>57</v>
      </c>
      <c r="P17" s="10" t="n">
        <v>297</v>
      </c>
      <c r="Q17" s="10" t="n">
        <v>78</v>
      </c>
      <c r="R17" s="10" t="n">
        <v>48</v>
      </c>
      <c r="S17" s="10" t="n">
        <v>171</v>
      </c>
      <c r="T17" s="10" t="n">
        <v>14</v>
      </c>
      <c r="U17" s="10" t="n">
        <v>149</v>
      </c>
      <c r="V17" s="10" t="n">
        <v>65</v>
      </c>
      <c r="W17" s="10" t="n">
        <v>45</v>
      </c>
      <c r="X17" s="10" t="n">
        <v>31</v>
      </c>
      <c r="Y17" s="10" t="n">
        <v>22</v>
      </c>
      <c r="Z17" s="10" t="n">
        <v>6</v>
      </c>
      <c r="AA17" s="10" t="n">
        <v>6</v>
      </c>
      <c r="AB17" s="10" t="n">
        <v>9</v>
      </c>
      <c r="AC17" s="10" t="n">
        <v>62</v>
      </c>
    </row>
    <row r="18" customFormat="false" ht="12.75" hidden="false" customHeight="false" outlineLevel="0" collapsed="false">
      <c r="A18" s="9" t="s">
        <v>47</v>
      </c>
      <c r="B18" s="10" t="n">
        <v>384</v>
      </c>
      <c r="C18" s="10" t="n">
        <v>9</v>
      </c>
      <c r="D18" s="10" t="n">
        <v>63</v>
      </c>
      <c r="E18" s="10" t="n">
        <v>101</v>
      </c>
      <c r="F18" s="10" t="n">
        <v>15</v>
      </c>
      <c r="G18" s="10" t="n">
        <v>82</v>
      </c>
      <c r="H18" s="10" t="n">
        <v>114</v>
      </c>
      <c r="I18" s="10" t="n">
        <v>63</v>
      </c>
      <c r="J18" s="10" t="n">
        <v>33</v>
      </c>
      <c r="K18" s="10" t="n">
        <v>30</v>
      </c>
      <c r="L18" s="10" t="n">
        <v>31</v>
      </c>
      <c r="M18" s="10" t="n">
        <v>6</v>
      </c>
      <c r="N18" s="10" t="n">
        <v>6</v>
      </c>
      <c r="O18" s="10" t="n">
        <v>61</v>
      </c>
      <c r="P18" s="10" t="n">
        <v>304</v>
      </c>
      <c r="Q18" s="10" t="n">
        <v>139</v>
      </c>
      <c r="R18" s="10" t="n">
        <v>33</v>
      </c>
      <c r="S18" s="10" t="n">
        <v>132</v>
      </c>
      <c r="T18" s="10" t="n">
        <v>7</v>
      </c>
      <c r="U18" s="10" t="n">
        <v>141</v>
      </c>
      <c r="V18" s="10" t="n">
        <v>60</v>
      </c>
      <c r="W18" s="10" t="n">
        <v>48</v>
      </c>
      <c r="X18" s="10" t="n">
        <v>40</v>
      </c>
      <c r="Y18" s="10" t="n">
        <v>15</v>
      </c>
      <c r="Z18" s="10" t="n">
        <v>14</v>
      </c>
      <c r="AA18" s="10" t="n">
        <v>7</v>
      </c>
      <c r="AB18" s="10" t="n">
        <v>13</v>
      </c>
      <c r="AC18" s="10" t="n">
        <v>46</v>
      </c>
    </row>
    <row r="19" customFormat="false" ht="12.75" hidden="false" customHeight="false" outlineLevel="0" collapsed="false">
      <c r="A19" s="9" t="s">
        <v>48</v>
      </c>
      <c r="B19" s="10" t="n">
        <v>203</v>
      </c>
      <c r="C19" s="10" t="n">
        <v>14</v>
      </c>
      <c r="D19" s="10" t="n">
        <v>25</v>
      </c>
      <c r="E19" s="10" t="n">
        <v>48</v>
      </c>
      <c r="F19" s="10" t="n">
        <v>11</v>
      </c>
      <c r="G19" s="10" t="n">
        <v>50</v>
      </c>
      <c r="H19" s="10" t="n">
        <v>55</v>
      </c>
      <c r="I19" s="10" t="n">
        <v>22</v>
      </c>
      <c r="J19" s="10" t="n">
        <v>13</v>
      </c>
      <c r="K19" s="10" t="n">
        <v>9</v>
      </c>
      <c r="L19" s="10" t="s">
        <v>36</v>
      </c>
      <c r="M19" s="10" t="s">
        <v>36</v>
      </c>
      <c r="N19" s="10" t="n">
        <v>17</v>
      </c>
      <c r="O19" s="10" t="n">
        <v>24</v>
      </c>
      <c r="P19" s="10" t="n">
        <v>145</v>
      </c>
      <c r="Q19" s="10" t="n">
        <v>34</v>
      </c>
      <c r="R19" s="10" t="n">
        <v>35</v>
      </c>
      <c r="S19" s="10" t="n">
        <v>76</v>
      </c>
      <c r="T19" s="10" t="n">
        <v>16</v>
      </c>
      <c r="U19" s="10" t="n">
        <v>80</v>
      </c>
      <c r="V19" s="10" t="n">
        <v>32</v>
      </c>
      <c r="W19" s="10" t="n">
        <v>16</v>
      </c>
      <c r="X19" s="10" t="n">
        <v>9</v>
      </c>
      <c r="Y19" s="10" t="n">
        <v>9</v>
      </c>
      <c r="Z19" s="10" t="n">
        <v>4</v>
      </c>
      <c r="AA19" s="10" t="n">
        <v>6</v>
      </c>
      <c r="AB19" s="10" t="n">
        <v>6</v>
      </c>
      <c r="AC19" s="10" t="n">
        <v>41</v>
      </c>
    </row>
    <row r="20" customFormat="false" ht="12.75" hidden="false" customHeight="false" outlineLevel="0" collapsed="false">
      <c r="A20" s="9" t="s">
        <v>49</v>
      </c>
      <c r="B20" s="10" t="n">
        <v>79</v>
      </c>
      <c r="C20" s="10" t="s">
        <v>36</v>
      </c>
      <c r="D20" s="10" t="s">
        <v>36</v>
      </c>
      <c r="E20" s="10" t="n">
        <v>21</v>
      </c>
      <c r="F20" s="10" t="n">
        <v>4</v>
      </c>
      <c r="G20" s="10" t="n">
        <v>20</v>
      </c>
      <c r="H20" s="10" t="n">
        <v>24</v>
      </c>
      <c r="I20" s="10" t="n">
        <v>12</v>
      </c>
      <c r="J20" s="10" t="n">
        <v>8</v>
      </c>
      <c r="K20" s="10" t="n">
        <v>4</v>
      </c>
      <c r="L20" s="10" t="s">
        <v>36</v>
      </c>
      <c r="M20" s="10" t="s">
        <v>36</v>
      </c>
      <c r="N20" s="10" t="n">
        <v>7</v>
      </c>
      <c r="O20" s="10" t="s">
        <v>36</v>
      </c>
      <c r="P20" s="10" t="n">
        <v>65</v>
      </c>
      <c r="Q20" s="10" t="n">
        <v>17</v>
      </c>
      <c r="R20" s="10" t="n">
        <v>12</v>
      </c>
      <c r="S20" s="10" t="n">
        <v>36</v>
      </c>
      <c r="T20" s="10" t="s">
        <v>36</v>
      </c>
      <c r="U20" s="10" t="n">
        <v>27</v>
      </c>
      <c r="V20" s="10" t="n">
        <v>16</v>
      </c>
      <c r="W20" s="10" t="n">
        <v>10</v>
      </c>
      <c r="X20" s="10" t="n">
        <v>3</v>
      </c>
      <c r="Y20" s="10" t="n">
        <v>7</v>
      </c>
      <c r="Z20" s="10" t="s">
        <v>36</v>
      </c>
      <c r="AA20" s="10" t="s">
        <v>36</v>
      </c>
      <c r="AB20" s="10" t="s">
        <v>36</v>
      </c>
      <c r="AC20" s="10" t="n">
        <v>14</v>
      </c>
    </row>
    <row r="21" customFormat="false" ht="12.75" hidden="false" customHeight="false" outlineLevel="0" collapsed="false">
      <c r="A21" s="9" t="s">
        <v>50</v>
      </c>
      <c r="B21" s="10" t="n">
        <v>17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8</v>
      </c>
      <c r="I21" s="10" t="n">
        <v>3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16</v>
      </c>
      <c r="Q21" s="10" t="n">
        <v>4</v>
      </c>
      <c r="R21" s="10" t="s">
        <v>36</v>
      </c>
      <c r="S21" s="10" t="n">
        <v>10</v>
      </c>
      <c r="T21" s="10" t="s">
        <v>36</v>
      </c>
      <c r="U21" s="10" t="n">
        <v>7</v>
      </c>
      <c r="V21" s="10" t="n">
        <v>4</v>
      </c>
      <c r="W21" s="10" t="n">
        <v>3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2.75" hidden="false" customHeight="false" outlineLevel="0" collapsed="false">
      <c r="A22" s="9" t="s">
        <v>51</v>
      </c>
      <c r="B22" s="10" t="n">
        <v>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 t="s">
        <v>52</v>
      </c>
      <c r="B23" s="10" t="n">
        <v>208</v>
      </c>
      <c r="C23" s="10" t="n">
        <v>10</v>
      </c>
      <c r="D23" s="10" t="n">
        <v>34</v>
      </c>
      <c r="E23" s="10" t="n">
        <v>40</v>
      </c>
      <c r="F23" s="10" t="n">
        <v>7</v>
      </c>
      <c r="G23" s="10" t="n">
        <v>40</v>
      </c>
      <c r="H23" s="10" t="n">
        <v>77</v>
      </c>
      <c r="I23" s="10" t="n">
        <v>18</v>
      </c>
      <c r="J23" s="10" t="n">
        <v>13</v>
      </c>
      <c r="K23" s="10" t="n">
        <v>5</v>
      </c>
      <c r="L23" s="10" t="s">
        <v>36</v>
      </c>
      <c r="M23" s="10" t="s">
        <v>36</v>
      </c>
      <c r="N23" s="10" t="n">
        <v>12</v>
      </c>
      <c r="O23" s="10" t="n">
        <v>13</v>
      </c>
      <c r="P23" s="10" t="n">
        <v>170</v>
      </c>
      <c r="Q23" s="10" t="n">
        <v>16</v>
      </c>
      <c r="R23" s="10" t="n">
        <v>27</v>
      </c>
      <c r="S23" s="10" t="n">
        <v>127</v>
      </c>
      <c r="T23" s="10" t="n">
        <v>12</v>
      </c>
      <c r="U23" s="10" t="n">
        <v>83</v>
      </c>
      <c r="V23" s="10" t="n">
        <v>39</v>
      </c>
      <c r="W23" s="10" t="n">
        <v>29</v>
      </c>
      <c r="X23" s="10" t="n">
        <v>12</v>
      </c>
      <c r="Y23" s="10" t="n">
        <v>7</v>
      </c>
      <c r="Z23" s="10" t="s">
        <v>36</v>
      </c>
      <c r="AA23" s="10" t="n">
        <v>3</v>
      </c>
      <c r="AB23" s="10" t="s">
        <v>36</v>
      </c>
      <c r="AC23" s="10" t="n">
        <v>30</v>
      </c>
    </row>
    <row r="24" customFormat="false" ht="12.75" hidden="false" customHeight="false" outlineLevel="0" collapsed="false">
      <c r="A24" s="9" t="s">
        <v>53</v>
      </c>
      <c r="B24" s="10" t="n">
        <v>6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6</v>
      </c>
      <c r="Q24" s="10" t="s">
        <v>36</v>
      </c>
      <c r="R24" s="10" t="s">
        <v>36</v>
      </c>
      <c r="S24" s="10" t="n">
        <v>5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n">
        <v>3</v>
      </c>
    </row>
    <row r="25" customFormat="false" ht="12.75" hidden="false" customHeight="false" outlineLevel="0" collapsed="false">
      <c r="A25" s="9" t="s">
        <v>54</v>
      </c>
      <c r="B25" s="10" t="n">
        <v>727</v>
      </c>
      <c r="C25" s="10" t="n">
        <v>40</v>
      </c>
      <c r="D25" s="10" t="n">
        <v>128</v>
      </c>
      <c r="E25" s="10" t="n">
        <v>180</v>
      </c>
      <c r="F25" s="10" t="n">
        <v>41</v>
      </c>
      <c r="G25" s="10" t="n">
        <v>151</v>
      </c>
      <c r="H25" s="10" t="n">
        <v>187</v>
      </c>
      <c r="I25" s="10" t="n">
        <v>140</v>
      </c>
      <c r="J25" s="10" t="n">
        <v>36</v>
      </c>
      <c r="K25" s="10" t="n">
        <v>104</v>
      </c>
      <c r="L25" s="10" t="n">
        <v>55</v>
      </c>
      <c r="M25" s="10" t="n">
        <v>19</v>
      </c>
      <c r="N25" s="10" t="n">
        <v>41</v>
      </c>
      <c r="O25" s="10" t="n">
        <v>138</v>
      </c>
      <c r="P25" s="10" t="n">
        <v>502</v>
      </c>
      <c r="Q25" s="10" t="n">
        <v>140</v>
      </c>
      <c r="R25" s="10" t="n">
        <v>90</v>
      </c>
      <c r="S25" s="10" t="n">
        <v>272</v>
      </c>
      <c r="T25" s="10" t="n">
        <v>27</v>
      </c>
      <c r="U25" s="10" t="n">
        <v>273</v>
      </c>
      <c r="V25" s="10" t="n">
        <v>111</v>
      </c>
      <c r="W25" s="10" t="n">
        <v>73</v>
      </c>
      <c r="X25" s="10" t="n">
        <v>63</v>
      </c>
      <c r="Y25" s="10" t="n">
        <v>21</v>
      </c>
      <c r="Z25" s="10" t="n">
        <v>13</v>
      </c>
      <c r="AA25" s="10" t="n">
        <v>24</v>
      </c>
      <c r="AB25" s="10" t="n">
        <v>32</v>
      </c>
      <c r="AC25" s="10" t="n">
        <v>117</v>
      </c>
    </row>
    <row r="26" customFormat="false" ht="12.75" hidden="false" customHeight="false" outlineLevel="0" collapsed="false">
      <c r="A26" s="9" t="s">
        <v>55</v>
      </c>
      <c r="B26" s="10" t="n">
        <v>12</v>
      </c>
      <c r="C26" s="10" t="s">
        <v>36</v>
      </c>
      <c r="D26" s="10" t="s">
        <v>36</v>
      </c>
      <c r="E26" s="10" t="n">
        <v>3</v>
      </c>
      <c r="F26" s="10" t="s">
        <v>36</v>
      </c>
      <c r="G26" s="10" t="n">
        <v>3</v>
      </c>
      <c r="H26" s="10" t="s">
        <v>36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11</v>
      </c>
      <c r="Q26" s="10" t="n">
        <v>4</v>
      </c>
      <c r="R26" s="10" t="n">
        <v>3</v>
      </c>
      <c r="S26" s="10" t="n">
        <v>4</v>
      </c>
      <c r="T26" s="10" t="s">
        <v>36</v>
      </c>
      <c r="U26" s="10" t="n">
        <v>4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 t="s">
        <v>56</v>
      </c>
      <c r="B27" s="10" t="n">
        <v>2178</v>
      </c>
      <c r="C27" s="10" t="n">
        <v>113</v>
      </c>
      <c r="D27" s="10" t="n">
        <v>371</v>
      </c>
      <c r="E27" s="10" t="n">
        <v>440</v>
      </c>
      <c r="F27" s="10" t="n">
        <v>108</v>
      </c>
      <c r="G27" s="10" t="n">
        <v>549</v>
      </c>
      <c r="H27" s="10" t="n">
        <v>597</v>
      </c>
      <c r="I27" s="10" t="n">
        <v>365</v>
      </c>
      <c r="J27" s="10" t="n">
        <v>106</v>
      </c>
      <c r="K27" s="10" t="n">
        <v>259</v>
      </c>
      <c r="L27" s="10" t="n">
        <v>152</v>
      </c>
      <c r="M27" s="10" t="n">
        <v>47</v>
      </c>
      <c r="N27" s="10" t="n">
        <v>170</v>
      </c>
      <c r="O27" s="10" t="n">
        <v>291</v>
      </c>
      <c r="P27" s="10" t="n">
        <v>1532</v>
      </c>
      <c r="Q27" s="10" t="n">
        <v>379</v>
      </c>
      <c r="R27" s="10" t="n">
        <v>295</v>
      </c>
      <c r="S27" s="10" t="n">
        <v>858</v>
      </c>
      <c r="T27" s="10" t="n">
        <v>138</v>
      </c>
      <c r="U27" s="10" t="n">
        <v>784</v>
      </c>
      <c r="V27" s="10" t="n">
        <v>376</v>
      </c>
      <c r="W27" s="10" t="n">
        <v>229</v>
      </c>
      <c r="X27" s="10" t="n">
        <v>151</v>
      </c>
      <c r="Y27" s="10" t="n">
        <v>92</v>
      </c>
      <c r="Z27" s="10" t="n">
        <v>71</v>
      </c>
      <c r="AA27" s="10" t="n">
        <v>70</v>
      </c>
      <c r="AB27" s="10" t="n">
        <v>70</v>
      </c>
      <c r="AC27" s="10" t="n">
        <v>335</v>
      </c>
    </row>
    <row r="28" customFormat="false" ht="12.75" hidden="false" customHeight="false" outlineLevel="0" collapsed="false">
      <c r="A28" s="9" t="s">
        <v>57</v>
      </c>
      <c r="B28" s="10" t="n">
        <v>78</v>
      </c>
      <c r="C28" s="10" t="s">
        <v>36</v>
      </c>
      <c r="D28" s="10" t="s">
        <v>36</v>
      </c>
      <c r="E28" s="10" t="n">
        <v>21</v>
      </c>
      <c r="F28" s="10" t="n">
        <v>3</v>
      </c>
      <c r="G28" s="10" t="n">
        <v>17</v>
      </c>
      <c r="H28" s="10" t="n">
        <v>25</v>
      </c>
      <c r="I28" s="10" t="n">
        <v>20</v>
      </c>
      <c r="J28" s="10" t="n">
        <v>11</v>
      </c>
      <c r="K28" s="10" t="n">
        <v>9</v>
      </c>
      <c r="L28" s="10" t="s">
        <v>36</v>
      </c>
      <c r="M28" s="10" t="s">
        <v>36</v>
      </c>
      <c r="N28" s="10" t="n">
        <v>8</v>
      </c>
      <c r="O28" s="10" t="n">
        <v>7</v>
      </c>
      <c r="P28" s="10" t="n">
        <v>51</v>
      </c>
      <c r="Q28" s="10" t="n">
        <v>12</v>
      </c>
      <c r="R28" s="10" t="n">
        <v>6</v>
      </c>
      <c r="S28" s="10" t="n">
        <v>33</v>
      </c>
      <c r="T28" s="10" t="n">
        <v>4</v>
      </c>
      <c r="U28" s="10" t="n">
        <v>26</v>
      </c>
      <c r="V28" s="10" t="n">
        <v>14</v>
      </c>
      <c r="W28" s="10" t="n">
        <v>5</v>
      </c>
      <c r="X28" s="10" t="n">
        <v>7</v>
      </c>
      <c r="Y28" s="10" t="n">
        <v>6</v>
      </c>
      <c r="Z28" s="10" t="s">
        <v>36</v>
      </c>
      <c r="AA28" s="10" t="s">
        <v>36</v>
      </c>
      <c r="AB28" s="10" t="n">
        <v>6</v>
      </c>
      <c r="AC28" s="10" t="n">
        <v>14</v>
      </c>
    </row>
    <row r="29" customFormat="false" ht="12.75" hidden="false" customHeight="false" outlineLevel="0" collapsed="false">
      <c r="A29" s="9" t="s">
        <v>58</v>
      </c>
      <c r="B29" s="10" t="n">
        <v>393</v>
      </c>
      <c r="C29" s="10" t="n">
        <v>20</v>
      </c>
      <c r="D29" s="10" t="n">
        <v>60</v>
      </c>
      <c r="E29" s="10" t="n">
        <v>92</v>
      </c>
      <c r="F29" s="10" t="n">
        <v>19</v>
      </c>
      <c r="G29" s="10" t="n">
        <v>87</v>
      </c>
      <c r="H29" s="10" t="n">
        <v>115</v>
      </c>
      <c r="I29" s="10" t="n">
        <v>54</v>
      </c>
      <c r="J29" s="10" t="n">
        <v>9</v>
      </c>
      <c r="K29" s="10" t="n">
        <v>45</v>
      </c>
      <c r="L29" s="10" t="n">
        <v>27</v>
      </c>
      <c r="M29" s="10" t="n">
        <v>9</v>
      </c>
      <c r="N29" s="10" t="n">
        <v>38</v>
      </c>
      <c r="O29" s="10" t="n">
        <v>56</v>
      </c>
      <c r="P29" s="10" t="n">
        <v>266</v>
      </c>
      <c r="Q29" s="10" t="n">
        <v>65</v>
      </c>
      <c r="R29" s="10" t="n">
        <v>62</v>
      </c>
      <c r="S29" s="10" t="n">
        <v>139</v>
      </c>
      <c r="T29" s="10" t="n">
        <v>24</v>
      </c>
      <c r="U29" s="10" t="n">
        <v>121</v>
      </c>
      <c r="V29" s="10" t="n">
        <v>67</v>
      </c>
      <c r="W29" s="10" t="n">
        <v>35</v>
      </c>
      <c r="X29" s="10" t="n">
        <v>25</v>
      </c>
      <c r="Y29" s="10" t="n">
        <v>23</v>
      </c>
      <c r="Z29" s="10" t="n">
        <v>12</v>
      </c>
      <c r="AA29" s="10" t="n">
        <v>12</v>
      </c>
      <c r="AB29" s="10" t="n">
        <v>9</v>
      </c>
      <c r="AC29" s="10" t="n">
        <v>89</v>
      </c>
    </row>
    <row r="30" customFormat="false" ht="12.75" hidden="false" customHeight="false" outlineLevel="0" collapsed="false">
      <c r="A30" s="9" t="s">
        <v>59</v>
      </c>
      <c r="B30" s="10" t="n">
        <v>117</v>
      </c>
      <c r="C30" s="10" t="n">
        <v>3</v>
      </c>
      <c r="D30" s="10" t="n">
        <v>18</v>
      </c>
      <c r="E30" s="10" t="n">
        <v>24</v>
      </c>
      <c r="F30" s="10" t="n">
        <v>6</v>
      </c>
      <c r="G30" s="10" t="n">
        <v>33</v>
      </c>
      <c r="H30" s="10" t="n">
        <v>33</v>
      </c>
      <c r="I30" s="10" t="n">
        <v>19</v>
      </c>
      <c r="J30" s="10" t="n">
        <v>10</v>
      </c>
      <c r="K30" s="10" t="n">
        <v>9</v>
      </c>
      <c r="L30" s="10" t="n">
        <v>8</v>
      </c>
      <c r="M30" s="10" t="n">
        <v>3</v>
      </c>
      <c r="N30" s="10" t="n">
        <v>11</v>
      </c>
      <c r="O30" s="10" t="n">
        <v>13</v>
      </c>
      <c r="P30" s="10" t="n">
        <v>84</v>
      </c>
      <c r="Q30" s="10" t="n">
        <v>14</v>
      </c>
      <c r="R30" s="10" t="n">
        <v>11</v>
      </c>
      <c r="S30" s="10" t="n">
        <v>59</v>
      </c>
      <c r="T30" s="10" t="n">
        <v>6</v>
      </c>
      <c r="U30" s="10" t="n">
        <v>34</v>
      </c>
      <c r="V30" s="10" t="n">
        <v>20</v>
      </c>
      <c r="W30" s="10" t="n">
        <v>12</v>
      </c>
      <c r="X30" s="10" t="n">
        <v>9</v>
      </c>
      <c r="Y30" s="10" t="n">
        <v>7</v>
      </c>
      <c r="Z30" s="10" t="n">
        <v>3</v>
      </c>
      <c r="AA30" s="10" t="n">
        <v>5</v>
      </c>
      <c r="AB30" s="10" t="n">
        <v>3</v>
      </c>
      <c r="AC30" s="10" t="n">
        <v>24</v>
      </c>
    </row>
    <row r="31" customFormat="false" ht="12.75" hidden="false" customHeight="false" outlineLevel="0" collapsed="false">
      <c r="A31" s="9" t="s">
        <v>60</v>
      </c>
      <c r="B31" s="10" t="n">
        <v>1773</v>
      </c>
      <c r="C31" s="10" t="n">
        <v>66</v>
      </c>
      <c r="D31" s="10" t="n">
        <v>262</v>
      </c>
      <c r="E31" s="10" t="n">
        <v>434</v>
      </c>
      <c r="F31" s="10" t="n">
        <v>54</v>
      </c>
      <c r="G31" s="10" t="n">
        <v>383</v>
      </c>
      <c r="H31" s="10" t="n">
        <v>574</v>
      </c>
      <c r="I31" s="10" t="n">
        <v>260</v>
      </c>
      <c r="J31" s="10" t="n">
        <v>150</v>
      </c>
      <c r="K31" s="10" t="n">
        <v>110</v>
      </c>
      <c r="L31" s="10" t="n">
        <v>110</v>
      </c>
      <c r="M31" s="10" t="n">
        <v>22</v>
      </c>
      <c r="N31" s="10" t="n">
        <v>66</v>
      </c>
      <c r="O31" s="10" t="n">
        <v>211</v>
      </c>
      <c r="P31" s="10" t="n">
        <v>1389</v>
      </c>
      <c r="Q31" s="10" t="n">
        <v>372</v>
      </c>
      <c r="R31" s="10" t="n">
        <v>195</v>
      </c>
      <c r="S31" s="10" t="n">
        <v>822</v>
      </c>
      <c r="T31" s="10" t="n">
        <v>85</v>
      </c>
      <c r="U31" s="10" t="n">
        <v>653</v>
      </c>
      <c r="V31" s="10" t="n">
        <v>258</v>
      </c>
      <c r="W31" s="10" t="n">
        <v>173</v>
      </c>
      <c r="X31" s="10" t="n">
        <v>113</v>
      </c>
      <c r="Y31" s="10" t="n">
        <v>89</v>
      </c>
      <c r="Z31" s="10" t="n">
        <v>50</v>
      </c>
      <c r="AA31" s="10" t="n">
        <v>43</v>
      </c>
      <c r="AB31" s="10" t="n">
        <v>37</v>
      </c>
      <c r="AC31" s="10" t="n">
        <v>357</v>
      </c>
    </row>
    <row r="32" customFormat="false" ht="12.75" hidden="false" customHeight="false" outlineLevel="0" collapsed="false">
      <c r="A32" s="9" t="s">
        <v>61</v>
      </c>
      <c r="B32" s="10" t="n">
        <v>2124</v>
      </c>
      <c r="C32" s="10" t="n">
        <v>107</v>
      </c>
      <c r="D32" s="10" t="n">
        <v>331</v>
      </c>
      <c r="E32" s="10" t="n">
        <v>467</v>
      </c>
      <c r="F32" s="10" t="n">
        <v>110</v>
      </c>
      <c r="G32" s="10" t="n">
        <v>516</v>
      </c>
      <c r="H32" s="10" t="n">
        <v>593</v>
      </c>
      <c r="I32" s="10" t="n">
        <v>480</v>
      </c>
      <c r="J32" s="10" t="n">
        <v>75</v>
      </c>
      <c r="K32" s="10" t="n">
        <v>405</v>
      </c>
      <c r="L32" s="10" t="n">
        <v>148</v>
      </c>
      <c r="M32" s="10" t="n">
        <v>48</v>
      </c>
      <c r="N32" s="10" t="n">
        <v>173</v>
      </c>
      <c r="O32" s="10" t="n">
        <v>290</v>
      </c>
      <c r="P32" s="10" t="n">
        <v>1431</v>
      </c>
      <c r="Q32" s="10" t="n">
        <v>430</v>
      </c>
      <c r="R32" s="10" t="n">
        <v>293</v>
      </c>
      <c r="S32" s="10" t="n">
        <v>708</v>
      </c>
      <c r="T32" s="10" t="n">
        <v>182</v>
      </c>
      <c r="U32" s="10" t="n">
        <v>876</v>
      </c>
      <c r="V32" s="10" t="n">
        <v>329</v>
      </c>
      <c r="W32" s="10" t="n">
        <v>190</v>
      </c>
      <c r="X32" s="10" t="n">
        <v>169</v>
      </c>
      <c r="Y32" s="10" t="n">
        <v>104</v>
      </c>
      <c r="Z32" s="10" t="n">
        <v>43</v>
      </c>
      <c r="AA32" s="10" t="n">
        <v>51</v>
      </c>
      <c r="AB32" s="10" t="n">
        <v>56</v>
      </c>
      <c r="AC32" s="10" t="n">
        <v>306</v>
      </c>
    </row>
    <row r="33" customFormat="false" ht="12.75" hidden="false" customHeight="false" outlineLevel="0" collapsed="false">
      <c r="A33" s="9" t="s">
        <v>62</v>
      </c>
      <c r="B33" s="10" t="n">
        <v>64</v>
      </c>
      <c r="C33" s="10" t="n">
        <v>5</v>
      </c>
      <c r="D33" s="10" t="n">
        <v>10</v>
      </c>
      <c r="E33" s="10" t="n">
        <v>14</v>
      </c>
      <c r="F33" s="10" t="s">
        <v>36</v>
      </c>
      <c r="G33" s="10" t="n">
        <v>20</v>
      </c>
      <c r="H33" s="10" t="s">
        <v>36</v>
      </c>
      <c r="I33" s="10" t="n">
        <v>6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n">
        <v>8</v>
      </c>
      <c r="O33" s="10" t="s">
        <v>36</v>
      </c>
      <c r="P33" s="10" t="n">
        <v>48</v>
      </c>
      <c r="Q33" s="10" t="n">
        <v>9</v>
      </c>
      <c r="R33" s="10" t="n">
        <v>5</v>
      </c>
      <c r="S33" s="10" t="n">
        <v>34</v>
      </c>
      <c r="T33" s="10" t="s">
        <v>36</v>
      </c>
      <c r="U33" s="10" t="n">
        <v>30</v>
      </c>
      <c r="V33" s="10" t="n">
        <v>6</v>
      </c>
      <c r="W33" s="10" t="n">
        <v>9</v>
      </c>
      <c r="X33" s="10" t="n">
        <v>4</v>
      </c>
      <c r="Y33" s="10" t="s">
        <v>36</v>
      </c>
      <c r="Z33" s="10" t="s">
        <v>36</v>
      </c>
      <c r="AA33" s="10" t="n">
        <v>3</v>
      </c>
      <c r="AB33" s="10" t="s">
        <v>36</v>
      </c>
      <c r="AC33" s="10" t="n">
        <v>8</v>
      </c>
    </row>
    <row r="34" customFormat="false" ht="12.75" hidden="false" customHeight="false" outlineLevel="0" collapsed="false">
      <c r="A34" s="9" t="s">
        <v>63</v>
      </c>
      <c r="B34" s="10" t="n">
        <v>98</v>
      </c>
      <c r="C34" s="10" t="n">
        <v>6</v>
      </c>
      <c r="D34" s="10" t="n">
        <v>22</v>
      </c>
      <c r="E34" s="10" t="n">
        <v>25</v>
      </c>
      <c r="F34" s="10" t="s">
        <v>36</v>
      </c>
      <c r="G34" s="10" t="s">
        <v>36</v>
      </c>
      <c r="H34" s="10" t="n">
        <v>23</v>
      </c>
      <c r="I34" s="10" t="n">
        <v>12</v>
      </c>
      <c r="J34" s="10" t="n">
        <v>4</v>
      </c>
      <c r="K34" s="10" t="n">
        <v>8</v>
      </c>
      <c r="L34" s="10" t="n">
        <v>8</v>
      </c>
      <c r="M34" s="10" t="n">
        <v>3</v>
      </c>
      <c r="N34" s="10" t="n">
        <v>11</v>
      </c>
      <c r="O34" s="10" t="n">
        <v>14</v>
      </c>
      <c r="P34" s="10" t="n">
        <v>66</v>
      </c>
      <c r="Q34" s="10" t="n">
        <v>15</v>
      </c>
      <c r="R34" s="10" t="n">
        <v>11</v>
      </c>
      <c r="S34" s="10" t="n">
        <v>40</v>
      </c>
      <c r="T34" s="10" t="n">
        <v>4</v>
      </c>
      <c r="U34" s="10" t="n">
        <v>41</v>
      </c>
      <c r="V34" s="10" t="n">
        <v>9</v>
      </c>
      <c r="W34" s="10" t="n">
        <v>11</v>
      </c>
      <c r="X34" s="10" t="n">
        <v>9</v>
      </c>
      <c r="Y34" s="10" t="n">
        <v>7</v>
      </c>
      <c r="Z34" s="10" t="n">
        <v>4</v>
      </c>
      <c r="AA34" s="10" t="s">
        <v>36</v>
      </c>
      <c r="AB34" s="10" t="s">
        <v>36</v>
      </c>
      <c r="AC34" s="10" t="n">
        <v>14</v>
      </c>
    </row>
    <row r="35" customFormat="false" ht="12.75" hidden="false" customHeight="false" outlineLevel="0" collapsed="false">
      <c r="A35" s="9" t="s">
        <v>64</v>
      </c>
      <c r="B35" s="10" t="n">
        <v>1750</v>
      </c>
      <c r="C35" s="10" t="n">
        <v>112</v>
      </c>
      <c r="D35" s="10" t="n">
        <v>214</v>
      </c>
      <c r="E35" s="10" t="n">
        <v>304</v>
      </c>
      <c r="F35" s="10" t="n">
        <v>83</v>
      </c>
      <c r="G35" s="10" t="n">
        <v>432</v>
      </c>
      <c r="H35" s="10" t="n">
        <v>605</v>
      </c>
      <c r="I35" s="10" t="n">
        <v>71</v>
      </c>
      <c r="J35" s="10" t="n">
        <v>39</v>
      </c>
      <c r="K35" s="10" t="n">
        <v>32</v>
      </c>
      <c r="L35" s="10" t="n">
        <v>95</v>
      </c>
      <c r="M35" s="10" t="n">
        <v>18</v>
      </c>
      <c r="N35" s="10" t="n">
        <v>97</v>
      </c>
      <c r="O35" s="10" t="n">
        <v>112</v>
      </c>
      <c r="P35" s="10" t="n">
        <v>1415</v>
      </c>
      <c r="Q35" s="10" t="n">
        <v>203</v>
      </c>
      <c r="R35" s="10" t="n">
        <v>294</v>
      </c>
      <c r="S35" s="10" t="n">
        <v>918</v>
      </c>
      <c r="T35" s="10" t="n">
        <v>108</v>
      </c>
      <c r="U35" s="10" t="n">
        <v>643</v>
      </c>
      <c r="V35" s="10" t="n">
        <v>254</v>
      </c>
      <c r="W35" s="10" t="n">
        <v>168</v>
      </c>
      <c r="X35" s="10" t="n">
        <v>119</v>
      </c>
      <c r="Y35" s="10" t="n">
        <v>69</v>
      </c>
      <c r="Z35" s="10" t="n">
        <v>59</v>
      </c>
      <c r="AA35" s="10" t="n">
        <v>42</v>
      </c>
      <c r="AB35" s="10" t="n">
        <v>40</v>
      </c>
      <c r="AC35" s="10" t="n">
        <v>356</v>
      </c>
    </row>
    <row r="36" customFormat="false" ht="12.75" hidden="false" customHeight="false" outlineLevel="0" collapsed="false">
      <c r="A36" s="9" t="s">
        <v>65</v>
      </c>
      <c r="B36" s="10" t="n">
        <v>137</v>
      </c>
      <c r="C36" s="10" t="n">
        <v>7</v>
      </c>
      <c r="D36" s="10" t="n">
        <v>16</v>
      </c>
      <c r="E36" s="10" t="n">
        <v>33</v>
      </c>
      <c r="F36" s="10" t="n">
        <v>5</v>
      </c>
      <c r="G36" s="10" t="n">
        <v>29</v>
      </c>
      <c r="H36" s="10" t="n">
        <v>47</v>
      </c>
      <c r="I36" s="10" t="n">
        <v>32</v>
      </c>
      <c r="J36" s="10" t="n">
        <v>6</v>
      </c>
      <c r="K36" s="10" t="n">
        <v>26</v>
      </c>
      <c r="L36" s="10" t="s">
        <v>36</v>
      </c>
      <c r="M36" s="10" t="s">
        <v>36</v>
      </c>
      <c r="N36" s="10" t="n">
        <v>8</v>
      </c>
      <c r="O36" s="10" t="n">
        <v>25</v>
      </c>
      <c r="P36" s="10" t="n">
        <v>91</v>
      </c>
      <c r="Q36" s="10" t="n">
        <v>16</v>
      </c>
      <c r="R36" s="10" t="n">
        <v>11</v>
      </c>
      <c r="S36" s="10" t="n">
        <v>64</v>
      </c>
      <c r="T36" s="10" t="n">
        <v>13</v>
      </c>
      <c r="U36" s="10" t="n">
        <v>46</v>
      </c>
      <c r="V36" s="10" t="n">
        <v>18</v>
      </c>
      <c r="W36" s="10" t="n">
        <v>13</v>
      </c>
      <c r="X36" s="10" t="n">
        <v>11</v>
      </c>
      <c r="Y36" s="10" t="n">
        <v>8</v>
      </c>
      <c r="Z36" s="10" t="n">
        <v>7</v>
      </c>
      <c r="AA36" s="10" t="s">
        <v>36</v>
      </c>
      <c r="AB36" s="10" t="s">
        <v>36</v>
      </c>
      <c r="AC36" s="10" t="n">
        <v>27</v>
      </c>
    </row>
    <row r="37" customFormat="false" ht="12.75" hidden="false" customHeight="false" outlineLevel="0" collapsed="false">
      <c r="A37" s="9" t="s">
        <v>66</v>
      </c>
      <c r="B37" s="10" t="n">
        <v>261</v>
      </c>
      <c r="C37" s="10" t="n">
        <v>14</v>
      </c>
      <c r="D37" s="10" t="n">
        <v>50</v>
      </c>
      <c r="E37" s="10" t="n">
        <v>65</v>
      </c>
      <c r="F37" s="10" t="n">
        <v>11</v>
      </c>
      <c r="G37" s="10" t="n">
        <v>58</v>
      </c>
      <c r="H37" s="10" t="n">
        <v>63</v>
      </c>
      <c r="I37" s="10" t="n">
        <v>38</v>
      </c>
      <c r="J37" s="10" t="n">
        <v>13</v>
      </c>
      <c r="K37" s="10" t="n">
        <v>25</v>
      </c>
      <c r="L37" s="10" t="n">
        <v>13</v>
      </c>
      <c r="M37" s="10" t="n">
        <v>6</v>
      </c>
      <c r="N37" s="10" t="n">
        <v>20</v>
      </c>
      <c r="O37" s="10" t="n">
        <v>52</v>
      </c>
      <c r="P37" s="10" t="n">
        <v>172</v>
      </c>
      <c r="Q37" s="10" t="n">
        <v>53</v>
      </c>
      <c r="R37" s="10" t="n">
        <v>31</v>
      </c>
      <c r="S37" s="10" t="n">
        <v>88</v>
      </c>
      <c r="T37" s="10" t="n">
        <v>11</v>
      </c>
      <c r="U37" s="10" t="n">
        <v>107</v>
      </c>
      <c r="V37" s="10" t="n">
        <v>33</v>
      </c>
      <c r="W37" s="10" t="n">
        <v>29</v>
      </c>
      <c r="X37" s="10" t="n">
        <v>24</v>
      </c>
      <c r="Y37" s="10" t="n">
        <v>15</v>
      </c>
      <c r="Z37" s="10" t="n">
        <v>3</v>
      </c>
      <c r="AA37" s="10" t="n">
        <v>3</v>
      </c>
      <c r="AB37" s="10" t="n">
        <v>6</v>
      </c>
      <c r="AC37" s="10" t="n">
        <v>41</v>
      </c>
    </row>
    <row r="38" customFormat="false" ht="12.75" hidden="false" customHeight="false" outlineLevel="0" collapsed="false">
      <c r="A38" s="9" t="s">
        <v>67</v>
      </c>
      <c r="B38" s="10" t="n">
        <v>25469</v>
      </c>
      <c r="C38" s="10" t="n">
        <v>1164</v>
      </c>
      <c r="D38" s="10" t="n">
        <v>4210</v>
      </c>
      <c r="E38" s="10" t="n">
        <v>5608</v>
      </c>
      <c r="F38" s="10" t="n">
        <v>1044</v>
      </c>
      <c r="G38" s="10" t="n">
        <v>6043</v>
      </c>
      <c r="H38" s="10" t="n">
        <v>7400</v>
      </c>
      <c r="I38" s="10" t="n">
        <v>4380</v>
      </c>
      <c r="J38" s="10" t="n">
        <v>1807</v>
      </c>
      <c r="K38" s="10" t="n">
        <v>2573</v>
      </c>
      <c r="L38" s="10" t="n">
        <v>1718</v>
      </c>
      <c r="M38" s="10" t="n">
        <v>300</v>
      </c>
      <c r="N38" s="10" t="n">
        <v>1157</v>
      </c>
      <c r="O38" s="10" t="n">
        <v>2713</v>
      </c>
      <c r="P38" s="10" t="n">
        <v>19586</v>
      </c>
      <c r="Q38" s="10" t="n">
        <v>4295</v>
      </c>
      <c r="R38" s="10" t="n">
        <v>3231</v>
      </c>
      <c r="S38" s="10" t="n">
        <v>12060</v>
      </c>
      <c r="T38" s="10" t="n">
        <v>1713</v>
      </c>
      <c r="U38" s="10" t="n">
        <v>9737</v>
      </c>
      <c r="V38" s="10" t="n">
        <v>3874</v>
      </c>
      <c r="W38" s="10" t="n">
        <v>2259</v>
      </c>
      <c r="X38" s="10" t="n">
        <v>1578</v>
      </c>
      <c r="Y38" s="10" t="n">
        <v>973</v>
      </c>
      <c r="Z38" s="10" t="n">
        <v>719</v>
      </c>
      <c r="AA38" s="10" t="n">
        <v>595</v>
      </c>
      <c r="AB38" s="10" t="n">
        <v>578</v>
      </c>
      <c r="AC38" s="10" t="n">
        <v>5156</v>
      </c>
    </row>
    <row r="39" customFormat="false" ht="12.75" hidden="false" customHeight="false" outlineLevel="0" collapsed="false">
      <c r="A39" s="9" t="s">
        <v>68</v>
      </c>
      <c r="B39" s="10" t="n">
        <v>122</v>
      </c>
      <c r="C39" s="10" t="n">
        <v>8</v>
      </c>
      <c r="D39" s="10" t="n">
        <v>18</v>
      </c>
      <c r="E39" s="10" t="n">
        <v>22</v>
      </c>
      <c r="F39" s="10" t="n">
        <v>8</v>
      </c>
      <c r="G39" s="10" t="n">
        <v>30</v>
      </c>
      <c r="H39" s="10" t="n">
        <v>36</v>
      </c>
      <c r="I39" s="10" t="n">
        <v>20</v>
      </c>
      <c r="J39" s="10" t="s">
        <v>36</v>
      </c>
      <c r="K39" s="10" t="s">
        <v>36</v>
      </c>
      <c r="L39" s="10" t="n">
        <v>6</v>
      </c>
      <c r="M39" s="10" t="n">
        <v>6</v>
      </c>
      <c r="N39" s="10" t="n">
        <v>8</v>
      </c>
      <c r="O39" s="10" t="n">
        <v>12</v>
      </c>
      <c r="P39" s="10" t="n">
        <v>85</v>
      </c>
      <c r="Q39" s="10" t="n">
        <v>18</v>
      </c>
      <c r="R39" s="10" t="n">
        <v>18</v>
      </c>
      <c r="S39" s="10" t="n">
        <v>49</v>
      </c>
      <c r="T39" s="10" t="n">
        <v>11</v>
      </c>
      <c r="U39" s="10" t="n">
        <v>50</v>
      </c>
      <c r="V39" s="10" t="n">
        <v>16</v>
      </c>
      <c r="W39" s="10" t="n">
        <v>10</v>
      </c>
      <c r="X39" s="10" t="n">
        <v>9</v>
      </c>
      <c r="Y39" s="10" t="n">
        <v>5</v>
      </c>
      <c r="Z39" s="10" t="n">
        <v>8</v>
      </c>
      <c r="AA39" s="10" t="n">
        <v>3</v>
      </c>
      <c r="AB39" s="10" t="n">
        <v>4</v>
      </c>
      <c r="AC39" s="10" t="n">
        <v>17</v>
      </c>
    </row>
    <row r="40" customFormat="false" ht="12.75" hidden="false" customHeight="false" outlineLevel="0" collapsed="false">
      <c r="A40" s="9" t="s">
        <v>69</v>
      </c>
      <c r="B40" s="10" t="n">
        <v>587</v>
      </c>
      <c r="C40" s="10" t="n">
        <v>29</v>
      </c>
      <c r="D40" s="10" t="n">
        <v>116</v>
      </c>
      <c r="E40" s="10" t="n">
        <v>131</v>
      </c>
      <c r="F40" s="10" t="n">
        <v>24</v>
      </c>
      <c r="G40" s="10" t="n">
        <v>136</v>
      </c>
      <c r="H40" s="10" t="n">
        <v>151</v>
      </c>
      <c r="I40" s="10" t="n">
        <v>126</v>
      </c>
      <c r="J40" s="10" t="n">
        <v>19</v>
      </c>
      <c r="K40" s="10" t="n">
        <v>107</v>
      </c>
      <c r="L40" s="10" t="n">
        <v>45</v>
      </c>
      <c r="M40" s="10" t="n">
        <v>31</v>
      </c>
      <c r="N40" s="10" t="n">
        <v>35</v>
      </c>
      <c r="O40" s="10" t="n">
        <v>95</v>
      </c>
      <c r="P40" s="10" t="n">
        <v>393</v>
      </c>
      <c r="Q40" s="10" t="n">
        <v>123</v>
      </c>
      <c r="R40" s="10" t="n">
        <v>77</v>
      </c>
      <c r="S40" s="10" t="n">
        <v>193</v>
      </c>
      <c r="T40" s="10" t="n">
        <v>33</v>
      </c>
      <c r="U40" s="10" t="n">
        <v>219</v>
      </c>
      <c r="V40" s="10" t="n">
        <v>101</v>
      </c>
      <c r="W40" s="10" t="n">
        <v>46</v>
      </c>
      <c r="X40" s="10" t="n">
        <v>51</v>
      </c>
      <c r="Y40" s="10" t="n">
        <v>17</v>
      </c>
      <c r="Z40" s="10" t="n">
        <v>15</v>
      </c>
      <c r="AA40" s="10" t="n">
        <v>23</v>
      </c>
      <c r="AB40" s="10" t="n">
        <v>16</v>
      </c>
      <c r="AC40" s="10" t="n">
        <v>99</v>
      </c>
    </row>
    <row r="41" customFormat="false" ht="12.75" hidden="false" customHeight="false" outlineLevel="0" collapsed="false">
      <c r="A41" s="9" t="s">
        <v>70</v>
      </c>
      <c r="B41" s="10" t="n">
        <v>466</v>
      </c>
      <c r="C41" s="10" t="n">
        <v>26</v>
      </c>
      <c r="D41" s="10" t="n">
        <v>80</v>
      </c>
      <c r="E41" s="10" t="n">
        <v>107</v>
      </c>
      <c r="F41" s="10" t="n">
        <v>23</v>
      </c>
      <c r="G41" s="10" t="n">
        <v>90</v>
      </c>
      <c r="H41" s="10" t="n">
        <v>140</v>
      </c>
      <c r="I41" s="10" t="n">
        <v>68</v>
      </c>
      <c r="J41" s="10" t="n">
        <v>41</v>
      </c>
      <c r="K41" s="10" t="n">
        <v>27</v>
      </c>
      <c r="L41" s="10" t="n">
        <v>27</v>
      </c>
      <c r="M41" s="10" t="n">
        <v>9</v>
      </c>
      <c r="N41" s="10" t="n">
        <v>21</v>
      </c>
      <c r="O41" s="10" t="n">
        <v>43</v>
      </c>
      <c r="P41" s="10" t="n">
        <v>376</v>
      </c>
      <c r="Q41" s="10" t="n">
        <v>126</v>
      </c>
      <c r="R41" s="10" t="n">
        <v>66</v>
      </c>
      <c r="S41" s="10" t="n">
        <v>184</v>
      </c>
      <c r="T41" s="10" t="n">
        <v>17</v>
      </c>
      <c r="U41" s="10" t="n">
        <v>188</v>
      </c>
      <c r="V41" s="10" t="n">
        <v>69</v>
      </c>
      <c r="W41" s="10" t="n">
        <v>55</v>
      </c>
      <c r="X41" s="10" t="n">
        <v>46</v>
      </c>
      <c r="Y41" s="10" t="n">
        <v>12</v>
      </c>
      <c r="Z41" s="10" t="n">
        <v>9</v>
      </c>
      <c r="AA41" s="10" t="n">
        <v>7</v>
      </c>
      <c r="AB41" s="10" t="n">
        <v>19</v>
      </c>
      <c r="AC41" s="10" t="n">
        <v>61</v>
      </c>
    </row>
    <row r="42" customFormat="false" ht="12.75" hidden="false" customHeight="false" outlineLevel="0" collapsed="false">
      <c r="A42" s="9" t="s">
        <v>71</v>
      </c>
      <c r="B42" s="10" t="n">
        <v>191</v>
      </c>
      <c r="C42" s="10" t="n">
        <v>4</v>
      </c>
      <c r="D42" s="10" t="n">
        <v>29</v>
      </c>
      <c r="E42" s="10" t="n">
        <v>36</v>
      </c>
      <c r="F42" s="10" t="n">
        <v>15</v>
      </c>
      <c r="G42" s="10" t="n">
        <v>61</v>
      </c>
      <c r="H42" s="10" t="n">
        <v>46</v>
      </c>
      <c r="I42" s="10" t="n">
        <v>50</v>
      </c>
      <c r="J42" s="10" t="n">
        <v>15</v>
      </c>
      <c r="K42" s="10" t="n">
        <v>35</v>
      </c>
      <c r="L42" s="10" t="n">
        <v>12</v>
      </c>
      <c r="M42" s="10" t="n">
        <v>14</v>
      </c>
      <c r="N42" s="10" t="n">
        <v>12</v>
      </c>
      <c r="O42" s="10" t="n">
        <v>24</v>
      </c>
      <c r="P42" s="10" t="n">
        <v>133</v>
      </c>
      <c r="Q42" s="10" t="n">
        <v>27</v>
      </c>
      <c r="R42" s="10" t="n">
        <v>17</v>
      </c>
      <c r="S42" s="10" t="n">
        <v>89</v>
      </c>
      <c r="T42" s="10" t="n">
        <v>8</v>
      </c>
      <c r="U42" s="10" t="n">
        <v>71</v>
      </c>
      <c r="V42" s="10" t="n">
        <v>36</v>
      </c>
      <c r="W42" s="10" t="n">
        <v>28</v>
      </c>
      <c r="X42" s="10" t="n">
        <v>14</v>
      </c>
      <c r="Y42" s="10" t="n">
        <v>10</v>
      </c>
      <c r="Z42" s="10" t="n">
        <v>5</v>
      </c>
      <c r="AA42" s="10" t="s">
        <v>36</v>
      </c>
      <c r="AB42" s="10" t="s">
        <v>36</v>
      </c>
      <c r="AC42" s="10" t="n">
        <v>22</v>
      </c>
    </row>
    <row r="43" customFormat="false" ht="12.75" hidden="false" customHeight="false" outlineLevel="0" collapsed="false">
      <c r="A43" s="9" t="s">
        <v>72</v>
      </c>
      <c r="B43" s="10" t="n">
        <v>73</v>
      </c>
      <c r="C43" s="10" t="n">
        <v>4</v>
      </c>
      <c r="D43" s="10" t="n">
        <v>10</v>
      </c>
      <c r="E43" s="10" t="n">
        <v>15</v>
      </c>
      <c r="F43" s="10" t="s">
        <v>36</v>
      </c>
      <c r="G43" s="10" t="s">
        <v>36</v>
      </c>
      <c r="H43" s="10" t="n">
        <v>23</v>
      </c>
      <c r="I43" s="10" t="n">
        <v>8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n">
        <v>4</v>
      </c>
      <c r="O43" s="10" t="n">
        <v>5</v>
      </c>
      <c r="P43" s="10" t="n">
        <v>60</v>
      </c>
      <c r="Q43" s="10" t="n">
        <v>18</v>
      </c>
      <c r="R43" s="10" t="n">
        <v>10</v>
      </c>
      <c r="S43" s="10" t="n">
        <v>32</v>
      </c>
      <c r="T43" s="10" t="n">
        <v>3</v>
      </c>
      <c r="U43" s="10" t="n">
        <v>29</v>
      </c>
      <c r="V43" s="10" t="n">
        <v>11</v>
      </c>
      <c r="W43" s="10" t="s">
        <v>36</v>
      </c>
      <c r="X43" s="10" t="n">
        <v>7</v>
      </c>
      <c r="Y43" s="10" t="n">
        <v>8</v>
      </c>
      <c r="Z43" s="10" t="n">
        <v>3</v>
      </c>
      <c r="AA43" s="10" t="s">
        <v>36</v>
      </c>
      <c r="AB43" s="10" t="s">
        <v>36</v>
      </c>
      <c r="AC43" s="10" t="n">
        <v>12</v>
      </c>
    </row>
    <row r="44" customFormat="false" ht="12.75" hidden="false" customHeight="false" outlineLevel="0" collapsed="false">
      <c r="A44" s="9" t="s">
        <v>73</v>
      </c>
      <c r="B44" s="10" t="n">
        <v>140</v>
      </c>
      <c r="C44" s="10" t="n">
        <v>3</v>
      </c>
      <c r="D44" s="10" t="n">
        <v>27</v>
      </c>
      <c r="E44" s="10" t="n">
        <v>43</v>
      </c>
      <c r="F44" s="10" t="n">
        <v>3</v>
      </c>
      <c r="G44" s="10" t="n">
        <v>28</v>
      </c>
      <c r="H44" s="10" t="n">
        <v>36</v>
      </c>
      <c r="I44" s="10" t="n">
        <v>41</v>
      </c>
      <c r="J44" s="10" t="n">
        <v>20</v>
      </c>
      <c r="K44" s="10" t="n">
        <v>21</v>
      </c>
      <c r="L44" s="10" t="s">
        <v>36</v>
      </c>
      <c r="M44" s="10" t="s">
        <v>36</v>
      </c>
      <c r="N44" s="10" t="n">
        <v>9</v>
      </c>
      <c r="O44" s="10" t="n">
        <v>22</v>
      </c>
      <c r="P44" s="10" t="n">
        <v>104</v>
      </c>
      <c r="Q44" s="10" t="n">
        <v>36</v>
      </c>
      <c r="R44" s="10" t="n">
        <v>16</v>
      </c>
      <c r="S44" s="10" t="n">
        <v>52</v>
      </c>
      <c r="T44" s="10" t="n">
        <v>4</v>
      </c>
      <c r="U44" s="10" t="n">
        <v>42</v>
      </c>
      <c r="V44" s="10" t="n">
        <v>22</v>
      </c>
      <c r="W44" s="10" t="n">
        <v>17</v>
      </c>
      <c r="X44" s="10" t="n">
        <v>15</v>
      </c>
      <c r="Y44" s="10" t="n">
        <v>6</v>
      </c>
      <c r="Z44" s="10" t="s">
        <v>36</v>
      </c>
      <c r="AA44" s="10" t="s">
        <v>36</v>
      </c>
      <c r="AB44" s="10" t="n">
        <v>8</v>
      </c>
      <c r="AC44" s="10" t="n">
        <v>24</v>
      </c>
    </row>
    <row r="45" customFormat="false" ht="12.75" hidden="false" customHeight="false" outlineLevel="0" collapsed="false">
      <c r="A45" s="9" t="s">
        <v>74</v>
      </c>
      <c r="B45" s="10" t="n">
        <v>76</v>
      </c>
      <c r="C45" s="10" t="n">
        <v>4</v>
      </c>
      <c r="D45" s="10" t="n">
        <v>7</v>
      </c>
      <c r="E45" s="10" t="n">
        <v>13</v>
      </c>
      <c r="F45" s="10" t="n">
        <v>7</v>
      </c>
      <c r="G45" s="10" t="n">
        <v>20</v>
      </c>
      <c r="H45" s="10" t="n">
        <v>25</v>
      </c>
      <c r="I45" s="10" t="n">
        <v>12</v>
      </c>
      <c r="J45" s="10" t="s">
        <v>36</v>
      </c>
      <c r="K45" s="10" t="s">
        <v>36</v>
      </c>
      <c r="L45" s="10" t="n">
        <v>5</v>
      </c>
      <c r="M45" s="10" t="n">
        <v>5</v>
      </c>
      <c r="N45" s="10" t="n">
        <v>4</v>
      </c>
      <c r="O45" s="10" t="n">
        <v>3</v>
      </c>
      <c r="P45" s="10" t="n">
        <v>60</v>
      </c>
      <c r="Q45" s="10" t="n">
        <v>17</v>
      </c>
      <c r="R45" s="10" t="n">
        <v>10</v>
      </c>
      <c r="S45" s="10" t="n">
        <v>33</v>
      </c>
      <c r="T45" s="10" t="n">
        <v>4</v>
      </c>
      <c r="U45" s="10" t="n">
        <v>34</v>
      </c>
      <c r="V45" s="10" t="n">
        <v>11</v>
      </c>
      <c r="W45" s="10" t="n">
        <v>5</v>
      </c>
      <c r="X45" s="10" t="n">
        <v>5</v>
      </c>
      <c r="Y45" s="10" t="n">
        <v>4</v>
      </c>
      <c r="Z45" s="10" t="s">
        <v>36</v>
      </c>
      <c r="AA45" s="10" t="s">
        <v>36</v>
      </c>
      <c r="AB45" s="10" t="s">
        <v>36</v>
      </c>
      <c r="AC45" s="10" t="n">
        <v>13</v>
      </c>
    </row>
    <row r="46" customFormat="false" ht="12.75" hidden="false" customHeight="false" outlineLevel="0" collapsed="false">
      <c r="A46" s="9" t="s">
        <v>75</v>
      </c>
      <c r="B46" s="10" t="n">
        <v>230</v>
      </c>
      <c r="C46" s="10" t="n">
        <v>10</v>
      </c>
      <c r="D46" s="10" t="n">
        <v>33</v>
      </c>
      <c r="E46" s="10" t="n">
        <v>47</v>
      </c>
      <c r="F46" s="10" t="n">
        <v>13</v>
      </c>
      <c r="G46" s="10" t="n">
        <v>51</v>
      </c>
      <c r="H46" s="10" t="n">
        <v>76</v>
      </c>
      <c r="I46" s="10" t="n">
        <v>46</v>
      </c>
      <c r="J46" s="10" t="n">
        <v>21</v>
      </c>
      <c r="K46" s="10" t="n">
        <v>25</v>
      </c>
      <c r="L46" s="10" t="s">
        <v>36</v>
      </c>
      <c r="M46" s="10" t="s">
        <v>36</v>
      </c>
      <c r="N46" s="10" t="n">
        <v>12</v>
      </c>
      <c r="O46" s="10" t="n">
        <v>23</v>
      </c>
      <c r="P46" s="10" t="n">
        <v>184</v>
      </c>
      <c r="Q46" s="10" t="n">
        <v>75</v>
      </c>
      <c r="R46" s="10" t="n">
        <v>22</v>
      </c>
      <c r="S46" s="10" t="n">
        <v>87</v>
      </c>
      <c r="T46" s="10" t="n">
        <v>9</v>
      </c>
      <c r="U46" s="10" t="n">
        <v>88</v>
      </c>
      <c r="V46" s="10" t="n">
        <v>43</v>
      </c>
      <c r="W46" s="10" t="n">
        <v>22</v>
      </c>
      <c r="X46" s="10" t="n">
        <v>21</v>
      </c>
      <c r="Y46" s="10" t="n">
        <v>5</v>
      </c>
      <c r="Z46" s="10" t="n">
        <v>4</v>
      </c>
      <c r="AA46" s="10" t="n">
        <v>4</v>
      </c>
      <c r="AB46" s="10" t="n">
        <v>4</v>
      </c>
      <c r="AC46" s="10" t="n">
        <v>39</v>
      </c>
    </row>
    <row r="47" customFormat="false" ht="12.75" hidden="false" customHeight="false" outlineLevel="0" collapsed="false">
      <c r="A47" s="9" t="s">
        <v>76</v>
      </c>
      <c r="B47" s="10" t="n">
        <v>66</v>
      </c>
      <c r="C47" s="10" t="n">
        <v>5</v>
      </c>
      <c r="D47" s="10" t="n">
        <v>12</v>
      </c>
      <c r="E47" s="10" t="n">
        <v>12</v>
      </c>
      <c r="F47" s="10" t="s">
        <v>36</v>
      </c>
      <c r="G47" s="10" t="s">
        <v>36</v>
      </c>
      <c r="H47" s="10" t="n">
        <v>24</v>
      </c>
      <c r="I47" s="10" t="n">
        <v>12</v>
      </c>
      <c r="J47" s="10" t="n">
        <v>9</v>
      </c>
      <c r="K47" s="10" t="n">
        <v>3</v>
      </c>
      <c r="L47" s="10" t="s">
        <v>36</v>
      </c>
      <c r="M47" s="10" t="s">
        <v>36</v>
      </c>
      <c r="N47" s="10" t="n">
        <v>4</v>
      </c>
      <c r="O47" s="10" t="n">
        <v>5</v>
      </c>
      <c r="P47" s="10" t="n">
        <v>49</v>
      </c>
      <c r="Q47" s="10" t="n">
        <v>6</v>
      </c>
      <c r="R47" s="10" t="n">
        <v>13</v>
      </c>
      <c r="S47" s="10" t="n">
        <v>30</v>
      </c>
      <c r="T47" s="10" t="n">
        <v>5</v>
      </c>
      <c r="U47" s="10" t="n">
        <v>29</v>
      </c>
      <c r="V47" s="10" t="n">
        <v>13</v>
      </c>
      <c r="W47" s="10" t="n">
        <v>4</v>
      </c>
      <c r="X47" s="10" t="n">
        <v>3</v>
      </c>
      <c r="Y47" s="10" t="n">
        <v>3</v>
      </c>
      <c r="Z47" s="10" t="s">
        <v>36</v>
      </c>
      <c r="AA47" s="10" t="s">
        <v>36</v>
      </c>
      <c r="AB47" s="10" t="s">
        <v>36</v>
      </c>
      <c r="AC47" s="10" t="n">
        <v>10</v>
      </c>
    </row>
    <row r="48" customFormat="false" ht="12.75" hidden="false" customHeight="false" outlineLevel="0" collapsed="false">
      <c r="A48" s="9" t="s">
        <v>77</v>
      </c>
      <c r="B48" s="10" t="n">
        <v>406</v>
      </c>
      <c r="C48" s="10" t="n">
        <v>11</v>
      </c>
      <c r="D48" s="10" t="n">
        <v>79</v>
      </c>
      <c r="E48" s="10" t="n">
        <v>106</v>
      </c>
      <c r="F48" s="10" t="n">
        <v>20</v>
      </c>
      <c r="G48" s="10" t="n">
        <v>79</v>
      </c>
      <c r="H48" s="10" t="n">
        <v>111</v>
      </c>
      <c r="I48" s="10" t="n">
        <v>77</v>
      </c>
      <c r="J48" s="10" t="n">
        <v>34</v>
      </c>
      <c r="K48" s="10" t="n">
        <v>43</v>
      </c>
      <c r="L48" s="10" t="n">
        <v>21</v>
      </c>
      <c r="M48" s="10" t="n">
        <v>14</v>
      </c>
      <c r="N48" s="10" t="n">
        <v>9</v>
      </c>
      <c r="O48" s="10" t="n">
        <v>59</v>
      </c>
      <c r="P48" s="10" t="n">
        <v>314</v>
      </c>
      <c r="Q48" s="10" t="n">
        <v>132</v>
      </c>
      <c r="R48" s="10" t="n">
        <v>48</v>
      </c>
      <c r="S48" s="10" t="n">
        <v>134</v>
      </c>
      <c r="T48" s="10" t="n">
        <v>10</v>
      </c>
      <c r="U48" s="10" t="n">
        <v>156</v>
      </c>
      <c r="V48" s="10" t="n">
        <v>55</v>
      </c>
      <c r="W48" s="10" t="n">
        <v>51</v>
      </c>
      <c r="X48" s="10" t="n">
        <v>29</v>
      </c>
      <c r="Y48" s="10" t="n">
        <v>14</v>
      </c>
      <c r="Z48" s="10" t="n">
        <v>15</v>
      </c>
      <c r="AA48" s="10" t="n">
        <v>12</v>
      </c>
      <c r="AB48" s="10" t="n">
        <v>11</v>
      </c>
      <c r="AC48" s="10" t="n">
        <v>63</v>
      </c>
    </row>
    <row r="49" customFormat="false" ht="12.75" hidden="false" customHeight="false" outlineLevel="0" collapsed="false">
      <c r="A49" s="9" t="s">
        <v>78</v>
      </c>
      <c r="B49" s="10" t="n">
        <v>327</v>
      </c>
      <c r="C49" s="10" t="n">
        <v>13</v>
      </c>
      <c r="D49" s="10" t="n">
        <v>55</v>
      </c>
      <c r="E49" s="10" t="n">
        <v>59</v>
      </c>
      <c r="F49" s="10" t="n">
        <v>14</v>
      </c>
      <c r="G49" s="10" t="n">
        <v>81</v>
      </c>
      <c r="H49" s="10" t="n">
        <v>105</v>
      </c>
      <c r="I49" s="10" t="n">
        <v>32</v>
      </c>
      <c r="J49" s="10" t="n">
        <v>18</v>
      </c>
      <c r="K49" s="10" t="n">
        <v>14</v>
      </c>
      <c r="L49" s="10" t="n">
        <v>12</v>
      </c>
      <c r="M49" s="10" t="n">
        <v>7</v>
      </c>
      <c r="N49" s="10" t="n">
        <v>15</v>
      </c>
      <c r="O49" s="10" t="n">
        <v>31</v>
      </c>
      <c r="P49" s="10" t="n">
        <v>255</v>
      </c>
      <c r="Q49" s="10" t="n">
        <v>37</v>
      </c>
      <c r="R49" s="10" t="n">
        <v>42</v>
      </c>
      <c r="S49" s="10" t="n">
        <v>176</v>
      </c>
      <c r="T49" s="10" t="n">
        <v>19</v>
      </c>
      <c r="U49" s="10" t="n">
        <v>127</v>
      </c>
      <c r="V49" s="10" t="n">
        <v>55</v>
      </c>
      <c r="W49" s="10" t="n">
        <v>37</v>
      </c>
      <c r="X49" s="10" t="n">
        <v>24</v>
      </c>
      <c r="Y49" s="10" t="n">
        <v>15</v>
      </c>
      <c r="Z49" s="10" t="n">
        <v>9</v>
      </c>
      <c r="AA49" s="10" t="n">
        <v>6</v>
      </c>
      <c r="AB49" s="10" t="n">
        <v>3</v>
      </c>
      <c r="AC49" s="10" t="n">
        <v>51</v>
      </c>
    </row>
    <row r="50" customFormat="false" ht="12.75" hidden="false" customHeight="false" outlineLevel="0" collapsed="false">
      <c r="A50" s="9" t="s">
        <v>79</v>
      </c>
      <c r="B50" s="10" t="n">
        <v>313</v>
      </c>
      <c r="C50" s="10" t="n">
        <v>11</v>
      </c>
      <c r="D50" s="10" t="n">
        <v>60</v>
      </c>
      <c r="E50" s="10" t="n">
        <v>73</v>
      </c>
      <c r="F50" s="10" t="n">
        <v>11</v>
      </c>
      <c r="G50" s="10" t="n">
        <v>69</v>
      </c>
      <c r="H50" s="10" t="n">
        <v>89</v>
      </c>
      <c r="I50" s="10" t="n">
        <v>65</v>
      </c>
      <c r="J50" s="10" t="n">
        <v>28</v>
      </c>
      <c r="K50" s="10" t="n">
        <v>37</v>
      </c>
      <c r="L50" s="10" t="n">
        <v>23</v>
      </c>
      <c r="M50" s="10" t="n">
        <v>8</v>
      </c>
      <c r="N50" s="10" t="n">
        <v>17</v>
      </c>
      <c r="O50" s="10" t="n">
        <v>47</v>
      </c>
      <c r="P50" s="10" t="n">
        <v>235</v>
      </c>
      <c r="Q50" s="10" t="n">
        <v>89</v>
      </c>
      <c r="R50" s="10" t="n">
        <v>44</v>
      </c>
      <c r="S50" s="10" t="n">
        <v>102</v>
      </c>
      <c r="T50" s="10" t="n">
        <v>6</v>
      </c>
      <c r="U50" s="10" t="n">
        <v>111</v>
      </c>
      <c r="V50" s="10" t="n">
        <v>53</v>
      </c>
      <c r="W50" s="10" t="n">
        <v>34</v>
      </c>
      <c r="X50" s="10" t="n">
        <v>26</v>
      </c>
      <c r="Y50" s="10" t="n">
        <v>12</v>
      </c>
      <c r="Z50" s="10" t="n">
        <v>8</v>
      </c>
      <c r="AA50" s="10" t="n">
        <v>7</v>
      </c>
      <c r="AB50" s="10" t="n">
        <v>10</v>
      </c>
      <c r="AC50" s="10" t="n">
        <v>52</v>
      </c>
    </row>
    <row r="51" customFormat="false" ht="12.75" hidden="false" customHeight="false" outlineLevel="0" collapsed="false">
      <c r="A51" s="9" t="s">
        <v>80</v>
      </c>
      <c r="B51" s="10" t="n">
        <v>185</v>
      </c>
      <c r="C51" s="10" t="n">
        <v>6</v>
      </c>
      <c r="D51" s="10" t="n">
        <v>29</v>
      </c>
      <c r="E51" s="10" t="n">
        <v>42</v>
      </c>
      <c r="F51" s="10" t="n">
        <v>6</v>
      </c>
      <c r="G51" s="10" t="n">
        <v>41</v>
      </c>
      <c r="H51" s="10" t="n">
        <v>61</v>
      </c>
      <c r="I51" s="10" t="n">
        <v>14</v>
      </c>
      <c r="J51" s="10" t="n">
        <v>8</v>
      </c>
      <c r="K51" s="10" t="n">
        <v>6</v>
      </c>
      <c r="L51" s="10" t="n">
        <v>7</v>
      </c>
      <c r="M51" s="10" t="n">
        <v>4</v>
      </c>
      <c r="N51" s="10" t="n">
        <v>13</v>
      </c>
      <c r="O51" s="10" t="n">
        <v>18</v>
      </c>
      <c r="P51" s="10" t="n">
        <v>139</v>
      </c>
      <c r="Q51" s="10" t="n">
        <v>30</v>
      </c>
      <c r="R51" s="10" t="n">
        <v>18</v>
      </c>
      <c r="S51" s="10" t="n">
        <v>91</v>
      </c>
      <c r="T51" s="10" t="n">
        <v>11</v>
      </c>
      <c r="U51" s="10" t="n">
        <v>65</v>
      </c>
      <c r="V51" s="10" t="n">
        <v>27</v>
      </c>
      <c r="W51" s="10" t="n">
        <v>17</v>
      </c>
      <c r="X51" s="10" t="n">
        <v>13</v>
      </c>
      <c r="Y51" s="10" t="n">
        <v>11</v>
      </c>
      <c r="Z51" s="10" t="n">
        <v>7</v>
      </c>
      <c r="AA51" s="10" t="n">
        <v>5</v>
      </c>
      <c r="AB51" s="10" t="n">
        <v>4</v>
      </c>
      <c r="AC51" s="10" t="n">
        <v>36</v>
      </c>
    </row>
    <row r="52" customFormat="false" ht="12.75" hidden="false" customHeight="false" outlineLevel="0" collapsed="false">
      <c r="A52" s="9" t="s">
        <v>81</v>
      </c>
      <c r="B52" s="10" t="n">
        <v>148</v>
      </c>
      <c r="C52" s="10" t="n">
        <v>9</v>
      </c>
      <c r="D52" s="10" t="n">
        <v>7</v>
      </c>
      <c r="E52" s="10" t="n">
        <v>38</v>
      </c>
      <c r="F52" s="10" t="n">
        <v>6</v>
      </c>
      <c r="G52" s="10" t="n">
        <v>40</v>
      </c>
      <c r="H52" s="10" t="n">
        <v>48</v>
      </c>
      <c r="I52" s="10" t="n">
        <v>12</v>
      </c>
      <c r="J52" s="10" t="n">
        <v>6</v>
      </c>
      <c r="K52" s="10" t="n">
        <v>6</v>
      </c>
      <c r="L52" s="10" t="s">
        <v>36</v>
      </c>
      <c r="M52" s="10" t="s">
        <v>36</v>
      </c>
      <c r="N52" s="10" t="n">
        <v>12</v>
      </c>
      <c r="O52" s="10" t="n">
        <v>10</v>
      </c>
      <c r="P52" s="10" t="n">
        <v>116</v>
      </c>
      <c r="Q52" s="10" t="n">
        <v>13</v>
      </c>
      <c r="R52" s="10" t="n">
        <v>26</v>
      </c>
      <c r="S52" s="10" t="n">
        <v>77</v>
      </c>
      <c r="T52" s="10" t="n">
        <v>8</v>
      </c>
      <c r="U52" s="10" t="n">
        <v>49</v>
      </c>
      <c r="V52" s="10" t="n">
        <v>20</v>
      </c>
      <c r="W52" s="10" t="n">
        <v>16</v>
      </c>
      <c r="X52" s="10" t="n">
        <v>6</v>
      </c>
      <c r="Y52" s="10" t="n">
        <v>5</v>
      </c>
      <c r="Z52" s="10" t="n">
        <v>6</v>
      </c>
      <c r="AA52" s="10" t="n">
        <v>9</v>
      </c>
      <c r="AB52" s="10" t="n">
        <v>3</v>
      </c>
      <c r="AC52" s="10" t="n">
        <v>34</v>
      </c>
    </row>
    <row r="53" customFormat="false" ht="12.75" hidden="false" customHeight="false" outlineLevel="0" collapsed="false">
      <c r="A53" s="9" t="s">
        <v>82</v>
      </c>
      <c r="B53" s="10" t="n">
        <v>165</v>
      </c>
      <c r="C53" s="10" t="n">
        <v>3</v>
      </c>
      <c r="D53" s="10" t="n">
        <v>30</v>
      </c>
      <c r="E53" s="10" t="n">
        <v>34</v>
      </c>
      <c r="F53" s="10" t="n">
        <v>6</v>
      </c>
      <c r="G53" s="10" t="n">
        <v>41</v>
      </c>
      <c r="H53" s="10" t="n">
        <v>51</v>
      </c>
      <c r="I53" s="10" t="n">
        <v>22</v>
      </c>
      <c r="J53" s="10" t="n">
        <v>10</v>
      </c>
      <c r="K53" s="10" t="n">
        <v>12</v>
      </c>
      <c r="L53" s="10" t="n">
        <v>12</v>
      </c>
      <c r="M53" s="10" t="n">
        <v>5</v>
      </c>
      <c r="N53" s="10" t="n">
        <v>8</v>
      </c>
      <c r="O53" s="10" t="n">
        <v>11</v>
      </c>
      <c r="P53" s="10" t="n">
        <v>136</v>
      </c>
      <c r="Q53" s="10" t="n">
        <v>21</v>
      </c>
      <c r="R53" s="10" t="n">
        <v>17</v>
      </c>
      <c r="S53" s="10" t="n">
        <v>98</v>
      </c>
      <c r="T53" s="10" t="n">
        <v>5</v>
      </c>
      <c r="U53" s="10" t="n">
        <v>59</v>
      </c>
      <c r="V53" s="10" t="n">
        <v>19</v>
      </c>
      <c r="W53" s="10" t="n">
        <v>20</v>
      </c>
      <c r="X53" s="10" t="n">
        <v>16</v>
      </c>
      <c r="Y53" s="10" t="n">
        <v>9</v>
      </c>
      <c r="Z53" s="10" t="n">
        <v>5</v>
      </c>
      <c r="AA53" s="10" t="n">
        <v>4</v>
      </c>
      <c r="AB53" s="10" t="n">
        <v>6</v>
      </c>
      <c r="AC53" s="10" t="n">
        <v>27</v>
      </c>
    </row>
    <row r="54" customFormat="false" ht="12.75" hidden="false" customHeight="false" outlineLevel="0" collapsed="false">
      <c r="A54" s="9" t="s">
        <v>83</v>
      </c>
      <c r="B54" s="10" t="n">
        <v>380</v>
      </c>
      <c r="C54" s="10" t="n">
        <v>16</v>
      </c>
      <c r="D54" s="10" t="n">
        <v>56</v>
      </c>
      <c r="E54" s="10" t="n">
        <v>84</v>
      </c>
      <c r="F54" s="10" t="n">
        <v>14</v>
      </c>
      <c r="G54" s="10" t="n">
        <v>109</v>
      </c>
      <c r="H54" s="10" t="n">
        <v>101</v>
      </c>
      <c r="I54" s="10" t="n">
        <v>51</v>
      </c>
      <c r="J54" s="10" t="n">
        <v>35</v>
      </c>
      <c r="K54" s="10" t="n">
        <v>16</v>
      </c>
      <c r="L54" s="10" t="n">
        <v>14</v>
      </c>
      <c r="M54" s="10" t="n">
        <v>8</v>
      </c>
      <c r="N54" s="10" t="n">
        <v>11</v>
      </c>
      <c r="O54" s="10" t="n">
        <v>41</v>
      </c>
      <c r="P54" s="10" t="n">
        <v>304</v>
      </c>
      <c r="Q54" s="10" t="n">
        <v>103</v>
      </c>
      <c r="R54" s="10" t="n">
        <v>41</v>
      </c>
      <c r="S54" s="10" t="n">
        <v>160</v>
      </c>
      <c r="T54" s="10" t="n">
        <v>16</v>
      </c>
      <c r="U54" s="10" t="n">
        <v>135</v>
      </c>
      <c r="V54" s="10" t="n">
        <v>68</v>
      </c>
      <c r="W54" s="10" t="n">
        <v>38</v>
      </c>
      <c r="X54" s="10" t="n">
        <v>29</v>
      </c>
      <c r="Y54" s="10" t="n">
        <v>15</v>
      </c>
      <c r="Z54" s="10" t="n">
        <v>12</v>
      </c>
      <c r="AA54" s="10" t="n">
        <v>8</v>
      </c>
      <c r="AB54" s="10" t="n">
        <v>15</v>
      </c>
      <c r="AC54" s="10" t="n">
        <v>60</v>
      </c>
    </row>
    <row r="55" customFormat="false" ht="12.75" hidden="false" customHeight="false" outlineLevel="0" collapsed="false">
      <c r="A55" s="9" t="s">
        <v>84</v>
      </c>
      <c r="B55" s="10" t="n">
        <v>392</v>
      </c>
      <c r="C55" s="10" t="n">
        <v>12</v>
      </c>
      <c r="D55" s="10" t="n">
        <v>59</v>
      </c>
      <c r="E55" s="10" t="n">
        <v>107</v>
      </c>
      <c r="F55" s="10" t="n">
        <v>6</v>
      </c>
      <c r="G55" s="10" t="n">
        <v>84</v>
      </c>
      <c r="H55" s="10" t="n">
        <v>124</v>
      </c>
      <c r="I55" s="10" t="n">
        <v>81</v>
      </c>
      <c r="J55" s="10" t="n">
        <v>37</v>
      </c>
      <c r="K55" s="10" t="n">
        <v>44</v>
      </c>
      <c r="L55" s="10" t="s">
        <v>36</v>
      </c>
      <c r="M55" s="10" t="s">
        <v>36</v>
      </c>
      <c r="N55" s="10" t="n">
        <v>4</v>
      </c>
      <c r="O55" s="10" t="n">
        <v>57</v>
      </c>
      <c r="P55" s="10" t="n">
        <v>314</v>
      </c>
      <c r="Q55" s="10" t="n">
        <v>161</v>
      </c>
      <c r="R55" s="10" t="n">
        <v>38</v>
      </c>
      <c r="S55" s="10" t="n">
        <v>115</v>
      </c>
      <c r="T55" s="10" t="n">
        <v>15</v>
      </c>
      <c r="U55" s="10" t="n">
        <v>144</v>
      </c>
      <c r="V55" s="10" t="n">
        <v>62</v>
      </c>
      <c r="W55" s="10" t="n">
        <v>51</v>
      </c>
      <c r="X55" s="10" t="n">
        <v>40</v>
      </c>
      <c r="Y55" s="10" t="n">
        <v>9</v>
      </c>
      <c r="Z55" s="10" t="n">
        <v>9</v>
      </c>
      <c r="AA55" s="10" t="n">
        <v>3</v>
      </c>
      <c r="AB55" s="10" t="n">
        <v>7</v>
      </c>
      <c r="AC55" s="10" t="n">
        <v>67</v>
      </c>
    </row>
    <row r="56" customFormat="false" ht="12.75" hidden="false" customHeight="false" outlineLevel="0" collapsed="false">
      <c r="A56" s="9" t="s">
        <v>85</v>
      </c>
      <c r="B56" s="10" t="n">
        <v>57</v>
      </c>
      <c r="C56" s="10" t="s">
        <v>36</v>
      </c>
      <c r="D56" s="10" t="s">
        <v>36</v>
      </c>
      <c r="E56" s="10" t="n">
        <v>14</v>
      </c>
      <c r="F56" s="10" t="s">
        <v>36</v>
      </c>
      <c r="G56" s="10" t="n">
        <v>19</v>
      </c>
      <c r="H56" s="10" t="s">
        <v>36</v>
      </c>
      <c r="I56" s="10" t="n">
        <v>8</v>
      </c>
      <c r="J56" s="10" t="n">
        <v>5</v>
      </c>
      <c r="K56" s="10" t="n">
        <v>3</v>
      </c>
      <c r="L56" s="10" t="s">
        <v>36</v>
      </c>
      <c r="M56" s="10" t="s">
        <v>36</v>
      </c>
      <c r="N56" s="10" t="n">
        <v>5</v>
      </c>
      <c r="O56" s="10" t="n">
        <v>6</v>
      </c>
      <c r="P56" s="10" t="n">
        <v>42</v>
      </c>
      <c r="Q56" s="10" t="n">
        <v>10</v>
      </c>
      <c r="R56" s="10" t="n">
        <v>8</v>
      </c>
      <c r="S56" s="10" t="n">
        <v>24</v>
      </c>
      <c r="T56" s="10" t="n">
        <v>3</v>
      </c>
      <c r="U56" s="10" t="n">
        <v>25</v>
      </c>
      <c r="V56" s="10" t="n">
        <v>8</v>
      </c>
      <c r="W56" s="10" t="n">
        <v>5</v>
      </c>
      <c r="X56" s="10" t="s">
        <v>36</v>
      </c>
      <c r="Y56" s="10" t="n">
        <v>3</v>
      </c>
      <c r="Z56" s="10" t="n">
        <v>4</v>
      </c>
      <c r="AA56" s="10" t="s">
        <v>36</v>
      </c>
      <c r="AB56" s="10" t="s">
        <v>36</v>
      </c>
      <c r="AC56" s="10" t="n">
        <v>9</v>
      </c>
    </row>
    <row r="57" customFormat="false" ht="12.75" hidden="false" customHeight="false" outlineLevel="0" collapsed="false">
      <c r="A57" s="9" t="s">
        <v>86</v>
      </c>
      <c r="B57" s="10" t="n">
        <v>146</v>
      </c>
      <c r="C57" s="10" t="n">
        <v>8</v>
      </c>
      <c r="D57" s="10" t="n">
        <v>21</v>
      </c>
      <c r="E57" s="10" t="n">
        <v>25</v>
      </c>
      <c r="F57" s="10" t="n">
        <v>4</v>
      </c>
      <c r="G57" s="10" t="n">
        <v>46</v>
      </c>
      <c r="H57" s="10" t="n">
        <v>42</v>
      </c>
      <c r="I57" s="10" t="n">
        <v>27</v>
      </c>
      <c r="J57" s="10" t="n">
        <v>4</v>
      </c>
      <c r="K57" s="10" t="n">
        <v>23</v>
      </c>
      <c r="L57" s="10" t="s">
        <v>36</v>
      </c>
      <c r="M57" s="10" t="s">
        <v>36</v>
      </c>
      <c r="N57" s="10" t="n">
        <v>15</v>
      </c>
      <c r="O57" s="10" t="n">
        <v>14</v>
      </c>
      <c r="P57" s="10" t="n">
        <v>103</v>
      </c>
      <c r="Q57" s="10" t="n">
        <v>26</v>
      </c>
      <c r="R57" s="10" t="n">
        <v>17</v>
      </c>
      <c r="S57" s="10" t="n">
        <v>60</v>
      </c>
      <c r="T57" s="10" t="n">
        <v>12</v>
      </c>
      <c r="U57" s="10" t="n">
        <v>59</v>
      </c>
      <c r="V57" s="10" t="n">
        <v>29</v>
      </c>
      <c r="W57" s="10" t="n">
        <v>13</v>
      </c>
      <c r="X57" s="10" t="n">
        <v>5</v>
      </c>
      <c r="Y57" s="10" t="n">
        <v>7</v>
      </c>
      <c r="Z57" s="10" t="n">
        <v>6</v>
      </c>
      <c r="AA57" s="10" t="n">
        <v>6</v>
      </c>
      <c r="AB57" s="10" t="n">
        <v>3</v>
      </c>
      <c r="AC57" s="10" t="n">
        <v>18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45704</v>
      </c>
      <c r="C58" s="12" t="n">
        <f aca="false">SUM(C5:C57)</f>
        <v>2086</v>
      </c>
      <c r="D58" s="12" t="n">
        <f aca="false">SUM(D5:D57)</f>
        <v>7248</v>
      </c>
      <c r="E58" s="12" t="n">
        <f aca="false">SUM(E5:E57)</f>
        <v>10142</v>
      </c>
      <c r="F58" s="12" t="n">
        <f aca="false">SUM(F5:F57)</f>
        <v>1877</v>
      </c>
      <c r="G58" s="12" t="n">
        <f aca="false">SUM(G5:G57)</f>
        <v>10725</v>
      </c>
      <c r="H58" s="12" t="n">
        <f aca="false">SUM(H5:H57)</f>
        <v>13457</v>
      </c>
      <c r="I58" s="12" t="n">
        <f aca="false">SUM(I5:I57)</f>
        <v>7753</v>
      </c>
      <c r="J58" s="12" t="n">
        <f aca="false">SUM(J5:J57)</f>
        <v>3241</v>
      </c>
      <c r="K58" s="12" t="n">
        <f aca="false">SUM(K5:K57)</f>
        <v>4449</v>
      </c>
      <c r="L58" s="12" t="n">
        <f aca="false">SUM(L5:L57)</f>
        <v>2821</v>
      </c>
      <c r="M58" s="12" t="n">
        <f aca="false">SUM(M5:M57)</f>
        <v>663</v>
      </c>
      <c r="N58" s="12" t="n">
        <f aca="false">SUM(N5:N57)</f>
        <v>2281</v>
      </c>
      <c r="O58" s="12" t="n">
        <f aca="false">SUM(O5:O57)</f>
        <v>5049</v>
      </c>
      <c r="P58" s="12" t="n">
        <f aca="false">SUM(P5:P57)</f>
        <v>34853</v>
      </c>
      <c r="Q58" s="12" t="n">
        <f aca="false">SUM(Q5:Q57)</f>
        <v>8572</v>
      </c>
      <c r="R58" s="12" t="n">
        <f aca="false">SUM(R5:R57)</f>
        <v>5823</v>
      </c>
      <c r="S58" s="12" t="n">
        <f aca="false">SUM(S5:S57)</f>
        <v>20455</v>
      </c>
      <c r="T58" s="12" t="n">
        <f aca="false">SUM(T5:T57)</f>
        <v>2807</v>
      </c>
      <c r="U58" s="12" t="n">
        <f aca="false">SUM(U5:U57)</f>
        <v>17441</v>
      </c>
      <c r="V58" s="12" t="n">
        <f aca="false">SUM(V5:V57)</f>
        <v>6996</v>
      </c>
      <c r="W58" s="12" t="n">
        <f aca="false">SUM(W5:W57)</f>
        <v>4289</v>
      </c>
      <c r="X58" s="12" t="n">
        <f aca="false">SUM(X5:X57)</f>
        <v>3121</v>
      </c>
      <c r="Y58" s="12" t="n">
        <f aca="false">SUM(Y5:Y57)</f>
        <v>1854</v>
      </c>
      <c r="Z58" s="12" t="n">
        <f aca="false">SUM(Z5:Z57)</f>
        <v>1256</v>
      </c>
      <c r="AA58" s="12" t="n">
        <f aca="false">SUM(AA5:AA57)</f>
        <v>1072</v>
      </c>
      <c r="AB58" s="12" t="n">
        <f aca="false">SUM(AB5:AB57)</f>
        <v>1093</v>
      </c>
      <c r="AC58" s="12" t="n">
        <f aca="false">SUM(AC5:AC57)</f>
        <v>8507</v>
      </c>
    </row>
    <row r="59" customFormat="false" ht="12.75" hidden="false" customHeight="false" outlineLevel="0" collapsed="false">
      <c r="A59" s="9" t="s">
        <v>88</v>
      </c>
      <c r="B59" s="10" t="n">
        <v>378</v>
      </c>
      <c r="C59" s="10" t="n">
        <v>11</v>
      </c>
      <c r="D59" s="10" t="n">
        <v>47</v>
      </c>
      <c r="E59" s="10" t="n">
        <v>91</v>
      </c>
      <c r="F59" s="10" t="n">
        <v>12</v>
      </c>
      <c r="G59" s="10" t="n">
        <v>82</v>
      </c>
      <c r="H59" s="10" t="n">
        <v>135</v>
      </c>
      <c r="I59" s="10" t="n">
        <v>55</v>
      </c>
      <c r="J59" s="10" t="n">
        <v>24</v>
      </c>
      <c r="K59" s="10" t="n">
        <v>31</v>
      </c>
      <c r="L59" s="10" t="n">
        <v>32</v>
      </c>
      <c r="M59" s="10" t="n">
        <v>5</v>
      </c>
      <c r="N59" s="10" t="n">
        <v>25</v>
      </c>
      <c r="O59" s="10" t="n">
        <v>36</v>
      </c>
      <c r="P59" s="10" t="n">
        <v>293</v>
      </c>
      <c r="Q59" s="10" t="n">
        <v>55</v>
      </c>
      <c r="R59" s="10" t="n">
        <v>54</v>
      </c>
      <c r="S59" s="10" t="n">
        <v>184</v>
      </c>
      <c r="T59" s="10" t="n">
        <v>19</v>
      </c>
      <c r="U59" s="10" t="n">
        <v>145</v>
      </c>
      <c r="V59" s="10" t="n">
        <v>54</v>
      </c>
      <c r="W59" s="10" t="n">
        <v>36</v>
      </c>
      <c r="X59" s="10" t="n">
        <v>33</v>
      </c>
      <c r="Y59" s="10" t="n">
        <v>25</v>
      </c>
      <c r="Z59" s="10" t="n">
        <v>10</v>
      </c>
      <c r="AA59" s="10" t="n">
        <v>11</v>
      </c>
      <c r="AB59" s="10" t="n">
        <v>17</v>
      </c>
      <c r="AC59" s="10" t="n">
        <v>47</v>
      </c>
    </row>
    <row r="60" customFormat="false" ht="12.75" hidden="false" customHeight="false" outlineLevel="0" collapsed="false">
      <c r="A60" s="9" t="s">
        <v>89</v>
      </c>
      <c r="B60" s="10" t="n">
        <v>409</v>
      </c>
      <c r="C60" s="10" t="n">
        <v>11</v>
      </c>
      <c r="D60" s="10" t="n">
        <v>60</v>
      </c>
      <c r="E60" s="10" t="n">
        <v>85</v>
      </c>
      <c r="F60" s="10" t="n">
        <v>13</v>
      </c>
      <c r="G60" s="10" t="n">
        <v>104</v>
      </c>
      <c r="H60" s="10" t="n">
        <v>136</v>
      </c>
      <c r="I60" s="10" t="n">
        <v>47</v>
      </c>
      <c r="J60" s="10" t="n">
        <v>22</v>
      </c>
      <c r="K60" s="10" t="n">
        <v>25</v>
      </c>
      <c r="L60" s="10" t="n">
        <v>38</v>
      </c>
      <c r="M60" s="10" t="n">
        <v>7</v>
      </c>
      <c r="N60" s="10" t="n">
        <v>37</v>
      </c>
      <c r="O60" s="10" t="n">
        <v>49</v>
      </c>
      <c r="P60" s="10" t="n">
        <v>307</v>
      </c>
      <c r="Q60" s="10" t="n">
        <v>71</v>
      </c>
      <c r="R60" s="10" t="n">
        <v>42</v>
      </c>
      <c r="S60" s="10" t="n">
        <v>194</v>
      </c>
      <c r="T60" s="10" t="n">
        <v>9</v>
      </c>
      <c r="U60" s="10" t="n">
        <v>162</v>
      </c>
      <c r="V60" s="10" t="n">
        <v>58</v>
      </c>
      <c r="W60" s="10" t="n">
        <v>44</v>
      </c>
      <c r="X60" s="10" t="n">
        <v>28</v>
      </c>
      <c r="Y60" s="10" t="n">
        <v>17</v>
      </c>
      <c r="Z60" s="10" t="n">
        <v>11</v>
      </c>
      <c r="AA60" s="10" t="n">
        <v>8</v>
      </c>
      <c r="AB60" s="10" t="n">
        <v>11</v>
      </c>
      <c r="AC60" s="10" t="n">
        <v>70</v>
      </c>
    </row>
    <row r="61" customFormat="false" ht="12.75" hidden="false" customHeight="false" outlineLevel="0" collapsed="false">
      <c r="A61" s="9" t="s">
        <v>90</v>
      </c>
      <c r="B61" s="10" t="n">
        <v>1177</v>
      </c>
      <c r="C61" s="10" t="n">
        <v>44</v>
      </c>
      <c r="D61" s="10" t="n">
        <v>171</v>
      </c>
      <c r="E61" s="10" t="n">
        <v>243</v>
      </c>
      <c r="F61" s="10" t="n">
        <v>54</v>
      </c>
      <c r="G61" s="10" t="n">
        <v>269</v>
      </c>
      <c r="H61" s="10" t="n">
        <v>396</v>
      </c>
      <c r="I61" s="10" t="n">
        <v>106</v>
      </c>
      <c r="J61" s="10" t="n">
        <v>36</v>
      </c>
      <c r="K61" s="10" t="n">
        <v>70</v>
      </c>
      <c r="L61" s="10" t="n">
        <v>118</v>
      </c>
      <c r="M61" s="10" t="n">
        <v>12</v>
      </c>
      <c r="N61" s="10" t="n">
        <v>151</v>
      </c>
      <c r="O61" s="10" t="n">
        <v>126</v>
      </c>
      <c r="P61" s="10" t="n">
        <v>832</v>
      </c>
      <c r="Q61" s="10" t="n">
        <v>228</v>
      </c>
      <c r="R61" s="10" t="n">
        <v>145</v>
      </c>
      <c r="S61" s="10" t="n">
        <v>459</v>
      </c>
      <c r="T61" s="10" t="n">
        <v>56</v>
      </c>
      <c r="U61" s="10" t="n">
        <v>514</v>
      </c>
      <c r="V61" s="10" t="n">
        <v>182</v>
      </c>
      <c r="W61" s="10" t="n">
        <v>96</v>
      </c>
      <c r="X61" s="10" t="n">
        <v>80</v>
      </c>
      <c r="Y61" s="10" t="n">
        <v>59</v>
      </c>
      <c r="Z61" s="10" t="n">
        <v>21</v>
      </c>
      <c r="AA61" s="10" t="n">
        <v>20</v>
      </c>
      <c r="AB61" s="10" t="n">
        <v>33</v>
      </c>
      <c r="AC61" s="10" t="n">
        <v>172</v>
      </c>
    </row>
    <row r="62" customFormat="false" ht="12.75" hidden="false" customHeight="false" outlineLevel="0" collapsed="false">
      <c r="A62" s="9" t="s">
        <v>91</v>
      </c>
      <c r="B62" s="10" t="n">
        <v>111</v>
      </c>
      <c r="C62" s="10" t="n">
        <v>5</v>
      </c>
      <c r="D62" s="10" t="n">
        <v>23</v>
      </c>
      <c r="E62" s="10" t="n">
        <v>19</v>
      </c>
      <c r="F62" s="10" t="n">
        <v>7</v>
      </c>
      <c r="G62" s="10" t="n">
        <v>27</v>
      </c>
      <c r="H62" s="10" t="n">
        <v>30</v>
      </c>
      <c r="I62" s="10" t="n">
        <v>6</v>
      </c>
      <c r="J62" s="10" t="s">
        <v>36</v>
      </c>
      <c r="K62" s="10" t="s">
        <v>36</v>
      </c>
      <c r="L62" s="10" t="n">
        <v>8</v>
      </c>
      <c r="M62" s="10" t="n">
        <v>3</v>
      </c>
      <c r="N62" s="10" t="n">
        <v>24</v>
      </c>
      <c r="O62" s="10" t="n">
        <v>9</v>
      </c>
      <c r="P62" s="10" t="n">
        <v>70</v>
      </c>
      <c r="Q62" s="10" t="n">
        <v>22</v>
      </c>
      <c r="R62" s="10" t="n">
        <v>13</v>
      </c>
      <c r="S62" s="10" t="n">
        <v>35</v>
      </c>
      <c r="T62" s="10" t="n">
        <v>5</v>
      </c>
      <c r="U62" s="10" t="n">
        <v>52</v>
      </c>
      <c r="V62" s="10" t="n">
        <v>24</v>
      </c>
      <c r="W62" s="10" t="n">
        <v>5</v>
      </c>
      <c r="X62" s="10" t="n">
        <v>9</v>
      </c>
      <c r="Y62" s="10" t="n">
        <v>4</v>
      </c>
      <c r="Z62" s="10" t="s">
        <v>36</v>
      </c>
      <c r="AA62" s="10" t="s">
        <v>36</v>
      </c>
      <c r="AB62" s="10" t="s">
        <v>36</v>
      </c>
      <c r="AC62" s="10" t="n">
        <v>12</v>
      </c>
    </row>
    <row r="63" customFormat="false" ht="12.75" hidden="false" customHeight="false" outlineLevel="0" collapsed="false">
      <c r="A63" s="9" t="s">
        <v>92</v>
      </c>
      <c r="B63" s="10" t="n">
        <v>1491</v>
      </c>
      <c r="C63" s="10" t="n">
        <v>60</v>
      </c>
      <c r="D63" s="10" t="n">
        <v>182</v>
      </c>
      <c r="E63" s="10" t="n">
        <v>336</v>
      </c>
      <c r="F63" s="10" t="n">
        <v>70</v>
      </c>
      <c r="G63" s="10" t="n">
        <v>375</v>
      </c>
      <c r="H63" s="10" t="n">
        <v>468</v>
      </c>
      <c r="I63" s="10" t="n">
        <v>232</v>
      </c>
      <c r="J63" s="10" t="n">
        <v>53</v>
      </c>
      <c r="K63" s="10" t="n">
        <v>179</v>
      </c>
      <c r="L63" s="10" t="n">
        <v>128</v>
      </c>
      <c r="M63" s="10" t="n">
        <v>20</v>
      </c>
      <c r="N63" s="10" t="n">
        <v>100</v>
      </c>
      <c r="O63" s="10" t="n">
        <v>177</v>
      </c>
      <c r="P63" s="10" t="n">
        <v>1122</v>
      </c>
      <c r="Q63" s="10" t="n">
        <v>240</v>
      </c>
      <c r="R63" s="10" t="n">
        <v>174</v>
      </c>
      <c r="S63" s="10" t="n">
        <v>708</v>
      </c>
      <c r="T63" s="10" t="n">
        <v>72</v>
      </c>
      <c r="U63" s="10" t="n">
        <v>628</v>
      </c>
      <c r="V63" s="10" t="n">
        <v>224</v>
      </c>
      <c r="W63" s="10" t="n">
        <v>112</v>
      </c>
      <c r="X63" s="10" t="n">
        <v>104</v>
      </c>
      <c r="Y63" s="10" t="n">
        <v>83</v>
      </c>
      <c r="Z63" s="10" t="n">
        <v>20</v>
      </c>
      <c r="AA63" s="10" t="n">
        <v>28</v>
      </c>
      <c r="AB63" s="10" t="n">
        <v>44</v>
      </c>
      <c r="AC63" s="10" t="n">
        <v>248</v>
      </c>
    </row>
    <row r="64" customFormat="false" ht="12.75" hidden="false" customHeight="false" outlineLevel="0" collapsed="false">
      <c r="A64" s="9" t="s">
        <v>93</v>
      </c>
      <c r="B64" s="10" t="n">
        <v>112</v>
      </c>
      <c r="C64" s="10" t="n">
        <v>5</v>
      </c>
      <c r="D64" s="10" t="n">
        <v>19</v>
      </c>
      <c r="E64" s="10" t="n">
        <v>21</v>
      </c>
      <c r="F64" s="10" t="n">
        <v>3</v>
      </c>
      <c r="G64" s="10" t="n">
        <v>34</v>
      </c>
      <c r="H64" s="10" t="n">
        <v>30</v>
      </c>
      <c r="I64" s="10" t="n">
        <v>18</v>
      </c>
      <c r="J64" s="10" t="n">
        <v>9</v>
      </c>
      <c r="K64" s="10" t="n">
        <v>9</v>
      </c>
      <c r="L64" s="10" t="n">
        <v>6</v>
      </c>
      <c r="M64" s="10" t="s">
        <v>36</v>
      </c>
      <c r="N64" s="10" t="n">
        <v>7</v>
      </c>
      <c r="O64" s="10" t="n">
        <v>16</v>
      </c>
      <c r="P64" s="10" t="n">
        <v>84</v>
      </c>
      <c r="Q64" s="10" t="n">
        <v>33</v>
      </c>
      <c r="R64" s="10" t="n">
        <v>8</v>
      </c>
      <c r="S64" s="10" t="n">
        <v>43</v>
      </c>
      <c r="T64" s="10" t="s">
        <v>36</v>
      </c>
      <c r="U64" s="10" t="n">
        <v>59</v>
      </c>
      <c r="V64" s="10" t="n">
        <v>16</v>
      </c>
      <c r="W64" s="10" t="n">
        <v>9</v>
      </c>
      <c r="X64" s="10" t="n">
        <v>6</v>
      </c>
      <c r="Y64" s="10" t="n">
        <v>3</v>
      </c>
      <c r="Z64" s="10" t="s">
        <v>36</v>
      </c>
      <c r="AA64" s="10" t="s">
        <v>36</v>
      </c>
      <c r="AB64" s="10" t="s">
        <v>36</v>
      </c>
      <c r="AC64" s="10" t="n">
        <v>16</v>
      </c>
    </row>
    <row r="65" customFormat="false" ht="12.75" hidden="false" customHeight="false" outlineLevel="0" collapsed="false">
      <c r="A65" s="9" t="s">
        <v>94</v>
      </c>
      <c r="B65" s="10" t="n">
        <v>35</v>
      </c>
      <c r="C65" s="10" t="s">
        <v>36</v>
      </c>
      <c r="D65" s="10" t="s">
        <v>36</v>
      </c>
      <c r="E65" s="10" t="n">
        <v>7</v>
      </c>
      <c r="F65" s="10" t="s">
        <v>36</v>
      </c>
      <c r="G65" s="10" t="n">
        <v>12</v>
      </c>
      <c r="H65" s="10" t="s">
        <v>36</v>
      </c>
      <c r="I65" s="10" t="n">
        <v>4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n">
        <v>8</v>
      </c>
      <c r="O65" s="10" t="n">
        <v>3</v>
      </c>
      <c r="P65" s="10" t="n">
        <v>23</v>
      </c>
      <c r="Q65" s="10" t="n">
        <v>10</v>
      </c>
      <c r="R65" s="10" t="s">
        <v>36</v>
      </c>
      <c r="S65" s="10" t="n">
        <v>11</v>
      </c>
      <c r="T65" s="10" t="s">
        <v>36</v>
      </c>
      <c r="U65" s="10" t="n">
        <v>22</v>
      </c>
      <c r="V65" s="10" t="n">
        <v>3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222</v>
      </c>
      <c r="C66" s="10" t="n">
        <v>5</v>
      </c>
      <c r="D66" s="10" t="n">
        <v>17</v>
      </c>
      <c r="E66" s="10" t="n">
        <v>62</v>
      </c>
      <c r="F66" s="10" t="n">
        <v>9</v>
      </c>
      <c r="G66" s="10" t="n">
        <v>50</v>
      </c>
      <c r="H66" s="10" t="n">
        <v>79</v>
      </c>
      <c r="I66" s="10" t="n">
        <v>31</v>
      </c>
      <c r="J66" s="10" t="n">
        <v>26</v>
      </c>
      <c r="K66" s="10" t="n">
        <v>5</v>
      </c>
      <c r="L66" s="10" t="s">
        <v>36</v>
      </c>
      <c r="M66" s="10" t="s">
        <v>36</v>
      </c>
      <c r="N66" s="10" t="s">
        <v>36</v>
      </c>
      <c r="O66" s="10" t="n">
        <v>22</v>
      </c>
      <c r="P66" s="10" t="n">
        <v>183</v>
      </c>
      <c r="Q66" s="10" t="n">
        <v>38</v>
      </c>
      <c r="R66" s="10" t="n">
        <v>19</v>
      </c>
      <c r="S66" s="10" t="n">
        <v>126</v>
      </c>
      <c r="T66" s="10" t="s">
        <v>36</v>
      </c>
      <c r="U66" s="10" t="n">
        <v>84</v>
      </c>
      <c r="V66" s="10" t="n">
        <v>25</v>
      </c>
      <c r="W66" s="10" t="n">
        <v>20</v>
      </c>
      <c r="X66" s="10" t="n">
        <v>27</v>
      </c>
      <c r="Y66" s="10" t="n">
        <v>12</v>
      </c>
      <c r="Z66" s="10" t="n">
        <v>7</v>
      </c>
      <c r="AA66" s="10" t="n">
        <v>6</v>
      </c>
      <c r="AB66" s="10" t="n">
        <v>3</v>
      </c>
      <c r="AC66" s="10" t="n">
        <v>38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3935</v>
      </c>
      <c r="C67" s="12" t="n">
        <f aca="false">SUM(C59:C66)</f>
        <v>141</v>
      </c>
      <c r="D67" s="12" t="n">
        <f aca="false">SUM(D59:D66)</f>
        <v>519</v>
      </c>
      <c r="E67" s="12" t="n">
        <f aca="false">SUM(E59:E66)</f>
        <v>864</v>
      </c>
      <c r="F67" s="12" t="n">
        <f aca="false">SUM(F59:F66)</f>
        <v>168</v>
      </c>
      <c r="G67" s="12" t="n">
        <f aca="false">SUM(G59:G66)</f>
        <v>953</v>
      </c>
      <c r="H67" s="12" t="n">
        <f aca="false">SUM(H59:H66)</f>
        <v>1274</v>
      </c>
      <c r="I67" s="12" t="n">
        <f aca="false">SUM(I59:I66)</f>
        <v>499</v>
      </c>
      <c r="J67" s="12" t="n">
        <f aca="false">SUM(J59:J66)</f>
        <v>170</v>
      </c>
      <c r="K67" s="12" t="n">
        <f aca="false">SUM(K59:K66)</f>
        <v>319</v>
      </c>
      <c r="L67" s="12" t="n">
        <f aca="false">SUM(L59:L66)</f>
        <v>330</v>
      </c>
      <c r="M67" s="12" t="n">
        <f aca="false">SUM(M59:M66)</f>
        <v>47</v>
      </c>
      <c r="N67" s="12" t="n">
        <f aca="false">SUM(N59:N66)</f>
        <v>352</v>
      </c>
      <c r="O67" s="12" t="n">
        <f aca="false">SUM(O59:O66)</f>
        <v>438</v>
      </c>
      <c r="P67" s="12" t="n">
        <f aca="false">SUM(P59:P66)</f>
        <v>2914</v>
      </c>
      <c r="Q67" s="12" t="n">
        <f aca="false">SUM(Q59:Q66)</f>
        <v>697</v>
      </c>
      <c r="R67" s="12" t="n">
        <f aca="false">SUM(R59:R66)</f>
        <v>455</v>
      </c>
      <c r="S67" s="12" t="n">
        <f aca="false">SUM(S59:S66)</f>
        <v>1760</v>
      </c>
      <c r="T67" s="12" t="n">
        <f aca="false">SUM(T59:T66)</f>
        <v>161</v>
      </c>
      <c r="U67" s="12" t="n">
        <f aca="false">SUM(U59:U66)</f>
        <v>1666</v>
      </c>
      <c r="V67" s="12" t="n">
        <f aca="false">SUM(V59:V66)</f>
        <v>586</v>
      </c>
      <c r="W67" s="12" t="n">
        <f aca="false">SUM(W59:W66)</f>
        <v>322</v>
      </c>
      <c r="X67" s="12" t="n">
        <f aca="false">SUM(X59:X66)</f>
        <v>287</v>
      </c>
      <c r="Y67" s="12" t="n">
        <f aca="false">SUM(Y59:Y66)</f>
        <v>203</v>
      </c>
      <c r="Z67" s="12" t="n">
        <f aca="false">SUM(Z59:Z66)</f>
        <v>69</v>
      </c>
      <c r="AA67" s="12" t="n">
        <f aca="false">SUM(AA59:AA66)</f>
        <v>73</v>
      </c>
      <c r="AB67" s="12" t="n">
        <f aca="false">SUM(AB59:AB66)</f>
        <v>108</v>
      </c>
      <c r="AC67" s="12" t="n">
        <f aca="false">SUM(AC59:AC66)</f>
        <v>607</v>
      </c>
    </row>
    <row r="68" customFormat="false" ht="12.75" hidden="false" customHeight="false" outlineLevel="0" collapsed="false">
      <c r="A68" s="9" t="s">
        <v>97</v>
      </c>
      <c r="B68" s="10" t="n">
        <v>2124</v>
      </c>
      <c r="C68" s="10" t="n">
        <v>64</v>
      </c>
      <c r="D68" s="10" t="n">
        <v>486</v>
      </c>
      <c r="E68" s="10" t="n">
        <v>502</v>
      </c>
      <c r="F68" s="10" t="n">
        <v>55</v>
      </c>
      <c r="G68" s="10" t="n">
        <v>509</v>
      </c>
      <c r="H68" s="10" t="n">
        <v>508</v>
      </c>
      <c r="I68" s="10" t="n">
        <v>616</v>
      </c>
      <c r="J68" s="10" t="n">
        <v>248</v>
      </c>
      <c r="K68" s="10" t="n">
        <v>368</v>
      </c>
      <c r="L68" s="10" t="n">
        <v>102</v>
      </c>
      <c r="M68" s="10" t="n">
        <v>20</v>
      </c>
      <c r="N68" s="10" t="n">
        <v>57</v>
      </c>
      <c r="O68" s="10" t="n">
        <v>394</v>
      </c>
      <c r="P68" s="10" t="n">
        <v>1612</v>
      </c>
      <c r="Q68" s="10" t="n">
        <v>538</v>
      </c>
      <c r="R68" s="10" t="n">
        <v>249</v>
      </c>
      <c r="S68" s="10" t="n">
        <v>825</v>
      </c>
      <c r="T68" s="10" t="n">
        <v>41</v>
      </c>
      <c r="U68" s="10" t="n">
        <v>939</v>
      </c>
      <c r="V68" s="10" t="n">
        <v>363</v>
      </c>
      <c r="W68" s="10" t="n">
        <v>212</v>
      </c>
      <c r="X68" s="10" t="n">
        <v>189</v>
      </c>
      <c r="Y68" s="10" t="n">
        <v>68</v>
      </c>
      <c r="Z68" s="10" t="n">
        <v>57</v>
      </c>
      <c r="AA68" s="10" t="n">
        <v>35</v>
      </c>
      <c r="AB68" s="10" t="n">
        <v>41</v>
      </c>
      <c r="AC68" s="10" t="n">
        <v>220</v>
      </c>
    </row>
    <row r="69" customFormat="false" ht="12.75" hidden="false" customHeight="false" outlineLevel="0" collapsed="false">
      <c r="A69" s="9" t="s">
        <v>98</v>
      </c>
      <c r="B69" s="10" t="n">
        <v>1137</v>
      </c>
      <c r="C69" s="10" t="n">
        <v>46</v>
      </c>
      <c r="D69" s="10" t="n">
        <v>270</v>
      </c>
      <c r="E69" s="10" t="n">
        <v>284</v>
      </c>
      <c r="F69" s="10" t="n">
        <v>37</v>
      </c>
      <c r="G69" s="10" t="n">
        <v>262</v>
      </c>
      <c r="H69" s="10" t="n">
        <v>238</v>
      </c>
      <c r="I69" s="10" t="n">
        <v>376</v>
      </c>
      <c r="J69" s="10" t="n">
        <v>125</v>
      </c>
      <c r="K69" s="10" t="n">
        <v>251</v>
      </c>
      <c r="L69" s="10" t="n">
        <v>44</v>
      </c>
      <c r="M69" s="10" t="n">
        <v>18</v>
      </c>
      <c r="N69" s="10" t="n">
        <v>40</v>
      </c>
      <c r="O69" s="10" t="n">
        <v>254</v>
      </c>
      <c r="P69" s="10" t="n">
        <v>765</v>
      </c>
      <c r="Q69" s="10" t="n">
        <v>308</v>
      </c>
      <c r="R69" s="10" t="n">
        <v>128</v>
      </c>
      <c r="S69" s="10" t="n">
        <v>329</v>
      </c>
      <c r="T69" s="10" t="n">
        <v>60</v>
      </c>
      <c r="U69" s="10" t="n">
        <v>505</v>
      </c>
      <c r="V69" s="10" t="n">
        <v>179</v>
      </c>
      <c r="W69" s="10" t="n">
        <v>115</v>
      </c>
      <c r="X69" s="10" t="n">
        <v>102</v>
      </c>
      <c r="Y69" s="10" t="n">
        <v>48</v>
      </c>
      <c r="Z69" s="10" t="n">
        <v>14</v>
      </c>
      <c r="AA69" s="10" t="n">
        <v>20</v>
      </c>
      <c r="AB69" s="10" t="n">
        <v>29</v>
      </c>
      <c r="AC69" s="10" t="n">
        <v>125</v>
      </c>
    </row>
    <row r="70" customFormat="false" ht="12.75" hidden="false" customHeight="false" outlineLevel="0" collapsed="false">
      <c r="A70" s="9" t="s">
        <v>99</v>
      </c>
      <c r="B70" s="10" t="n">
        <v>172</v>
      </c>
      <c r="C70" s="10" t="n">
        <v>3</v>
      </c>
      <c r="D70" s="10" t="n">
        <v>33</v>
      </c>
      <c r="E70" s="10" t="n">
        <v>49</v>
      </c>
      <c r="F70" s="10" t="s">
        <v>36</v>
      </c>
      <c r="G70" s="10" t="n">
        <v>44</v>
      </c>
      <c r="H70" s="10" t="s">
        <v>36</v>
      </c>
      <c r="I70" s="10" t="n">
        <v>48</v>
      </c>
      <c r="J70" s="10" t="n">
        <v>32</v>
      </c>
      <c r="K70" s="10" t="n">
        <v>16</v>
      </c>
      <c r="L70" s="10" t="s">
        <v>36</v>
      </c>
      <c r="M70" s="10" t="s">
        <v>36</v>
      </c>
      <c r="N70" s="10" t="s">
        <v>36</v>
      </c>
      <c r="O70" s="10" t="n">
        <v>20</v>
      </c>
      <c r="P70" s="10" t="n">
        <v>143</v>
      </c>
      <c r="Q70" s="10" t="n">
        <v>55</v>
      </c>
      <c r="R70" s="10" t="n">
        <v>21</v>
      </c>
      <c r="S70" s="10" t="n">
        <v>67</v>
      </c>
      <c r="T70" s="10" t="s">
        <v>36</v>
      </c>
      <c r="U70" s="10" t="n">
        <v>71</v>
      </c>
      <c r="V70" s="10" t="n">
        <v>29</v>
      </c>
      <c r="W70" s="10" t="n">
        <v>27</v>
      </c>
      <c r="X70" s="10" t="n">
        <v>15</v>
      </c>
      <c r="Y70" s="10" t="n">
        <v>5</v>
      </c>
      <c r="Z70" s="10" t="n">
        <v>3</v>
      </c>
      <c r="AA70" s="10" t="s">
        <v>36</v>
      </c>
      <c r="AB70" s="10" t="s">
        <v>36</v>
      </c>
      <c r="AC70" s="10" t="n">
        <v>19</v>
      </c>
    </row>
    <row r="71" customFormat="false" ht="12.75" hidden="false" customHeight="false" outlineLevel="0" collapsed="false">
      <c r="A71" s="9" t="s">
        <v>100</v>
      </c>
      <c r="B71" s="10" t="n">
        <v>884</v>
      </c>
      <c r="C71" s="10" t="n">
        <v>22</v>
      </c>
      <c r="D71" s="10" t="n">
        <v>165</v>
      </c>
      <c r="E71" s="10" t="n">
        <v>210</v>
      </c>
      <c r="F71" s="10" t="n">
        <v>24</v>
      </c>
      <c r="G71" s="10" t="n">
        <v>233</v>
      </c>
      <c r="H71" s="10" t="n">
        <v>230</v>
      </c>
      <c r="I71" s="10" t="n">
        <v>193</v>
      </c>
      <c r="J71" s="10" t="n">
        <v>107</v>
      </c>
      <c r="K71" s="10" t="n">
        <v>86</v>
      </c>
      <c r="L71" s="10" t="n">
        <v>39</v>
      </c>
      <c r="M71" s="10" t="n">
        <v>7</v>
      </c>
      <c r="N71" s="10" t="n">
        <v>27</v>
      </c>
      <c r="O71" s="10" t="n">
        <v>134</v>
      </c>
      <c r="P71" s="10" t="n">
        <v>698</v>
      </c>
      <c r="Q71" s="10" t="n">
        <v>221</v>
      </c>
      <c r="R71" s="10" t="n">
        <v>114</v>
      </c>
      <c r="S71" s="10" t="n">
        <v>363</v>
      </c>
      <c r="T71" s="10" t="n">
        <v>18</v>
      </c>
      <c r="U71" s="10" t="n">
        <v>350</v>
      </c>
      <c r="V71" s="10" t="n">
        <v>136</v>
      </c>
      <c r="W71" s="10" t="n">
        <v>98</v>
      </c>
      <c r="X71" s="10" t="n">
        <v>85</v>
      </c>
      <c r="Y71" s="10" t="n">
        <v>28</v>
      </c>
      <c r="Z71" s="10" t="n">
        <v>20</v>
      </c>
      <c r="AA71" s="10" t="n">
        <v>18</v>
      </c>
      <c r="AB71" s="10" t="n">
        <v>20</v>
      </c>
      <c r="AC71" s="10" t="n">
        <v>129</v>
      </c>
    </row>
    <row r="72" customFormat="false" ht="12.75" hidden="false" customHeight="false" outlineLevel="0" collapsed="false">
      <c r="A72" s="9" t="s">
        <v>101</v>
      </c>
      <c r="B72" s="10" t="n">
        <v>1202</v>
      </c>
      <c r="C72" s="10" t="n">
        <v>36</v>
      </c>
      <c r="D72" s="10" t="n">
        <v>252</v>
      </c>
      <c r="E72" s="10" t="n">
        <v>271</v>
      </c>
      <c r="F72" s="10" t="n">
        <v>33</v>
      </c>
      <c r="G72" s="10" t="n">
        <v>309</v>
      </c>
      <c r="H72" s="10" t="n">
        <v>301</v>
      </c>
      <c r="I72" s="10" t="n">
        <v>324</v>
      </c>
      <c r="J72" s="10" t="n">
        <v>191</v>
      </c>
      <c r="K72" s="10" t="n">
        <v>133</v>
      </c>
      <c r="L72" s="10" t="n">
        <v>56</v>
      </c>
      <c r="M72" s="10" t="n">
        <v>16</v>
      </c>
      <c r="N72" s="10" t="n">
        <v>48</v>
      </c>
      <c r="O72" s="10" t="n">
        <v>217</v>
      </c>
      <c r="P72" s="10" t="n">
        <v>900</v>
      </c>
      <c r="Q72" s="10" t="n">
        <v>335</v>
      </c>
      <c r="R72" s="10" t="n">
        <v>144</v>
      </c>
      <c r="S72" s="10" t="n">
        <v>421</v>
      </c>
      <c r="T72" s="10" t="n">
        <v>21</v>
      </c>
      <c r="U72" s="10" t="n">
        <v>494</v>
      </c>
      <c r="V72" s="10" t="n">
        <v>192</v>
      </c>
      <c r="W72" s="10" t="n">
        <v>126</v>
      </c>
      <c r="X72" s="10" t="n">
        <v>114</v>
      </c>
      <c r="Y72" s="10" t="n">
        <v>44</v>
      </c>
      <c r="Z72" s="10" t="n">
        <v>30</v>
      </c>
      <c r="AA72" s="10" t="n">
        <v>22</v>
      </c>
      <c r="AB72" s="10" t="n">
        <v>39</v>
      </c>
      <c r="AC72" s="10" t="n">
        <v>141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5519</v>
      </c>
      <c r="C73" s="12" t="n">
        <f aca="false">SUM(C68:C72)</f>
        <v>171</v>
      </c>
      <c r="D73" s="12" t="n">
        <f aca="false">SUM(D68:D72)</f>
        <v>1206</v>
      </c>
      <c r="E73" s="12" t="n">
        <f aca="false">SUM(E68:E72)</f>
        <v>1316</v>
      </c>
      <c r="F73" s="12" t="n">
        <f aca="false">SUM(F68:F72)</f>
        <v>149</v>
      </c>
      <c r="G73" s="12" t="n">
        <f aca="false">SUM(G68:G72)</f>
        <v>1357</v>
      </c>
      <c r="H73" s="12" t="n">
        <f aca="false">SUM(H68:H72)</f>
        <v>1277</v>
      </c>
      <c r="I73" s="12" t="n">
        <f aca="false">SUM(I68:I72)</f>
        <v>1557</v>
      </c>
      <c r="J73" s="12" t="n">
        <f aca="false">SUM(J68:J72)</f>
        <v>703</v>
      </c>
      <c r="K73" s="12" t="n">
        <f aca="false">SUM(K68:K72)</f>
        <v>854</v>
      </c>
      <c r="L73" s="12" t="n">
        <f aca="false">SUM(L68:L72)</f>
        <v>241</v>
      </c>
      <c r="M73" s="12" t="n">
        <f aca="false">SUM(M68:M72)</f>
        <v>61</v>
      </c>
      <c r="N73" s="12" t="n">
        <f aca="false">SUM(N68:N72)</f>
        <v>172</v>
      </c>
      <c r="O73" s="12" t="n">
        <f aca="false">SUM(O68:O72)</f>
        <v>1019</v>
      </c>
      <c r="P73" s="12" t="n">
        <f aca="false">SUM(P68:P72)</f>
        <v>4118</v>
      </c>
      <c r="Q73" s="12" t="n">
        <f aca="false">SUM(Q68:Q72)</f>
        <v>1457</v>
      </c>
      <c r="R73" s="12" t="n">
        <f aca="false">SUM(R68:R72)</f>
        <v>656</v>
      </c>
      <c r="S73" s="12" t="n">
        <f aca="false">SUM(S68:S72)</f>
        <v>2005</v>
      </c>
      <c r="T73" s="12" t="n">
        <f aca="false">SUM(T68:T72)</f>
        <v>140</v>
      </c>
      <c r="U73" s="12" t="n">
        <f aca="false">SUM(U68:U72)</f>
        <v>2359</v>
      </c>
      <c r="V73" s="12" t="n">
        <f aca="false">SUM(V68:V72)</f>
        <v>899</v>
      </c>
      <c r="W73" s="12" t="n">
        <f aca="false">SUM(W68:W72)</f>
        <v>578</v>
      </c>
      <c r="X73" s="12" t="n">
        <f aca="false">SUM(X68:X72)</f>
        <v>505</v>
      </c>
      <c r="Y73" s="12" t="n">
        <f aca="false">SUM(Y68:Y72)</f>
        <v>193</v>
      </c>
      <c r="Z73" s="12" t="n">
        <f aca="false">SUM(Z68:Z72)</f>
        <v>124</v>
      </c>
      <c r="AA73" s="12" t="n">
        <f aca="false">SUM(AA68:AA72)</f>
        <v>95</v>
      </c>
      <c r="AB73" s="12" t="n">
        <f aca="false">SUM(AB68:AB72)</f>
        <v>129</v>
      </c>
      <c r="AC73" s="12" t="n">
        <f aca="false">SUM(AC68:AC72)</f>
        <v>634</v>
      </c>
    </row>
    <row r="74" customFormat="false" ht="12.75" hidden="false" customHeight="false" outlineLevel="0" collapsed="false">
      <c r="A74" s="9" t="s">
        <v>103</v>
      </c>
      <c r="B74" s="10" t="n">
        <v>297</v>
      </c>
      <c r="C74" s="10" t="n">
        <v>9</v>
      </c>
      <c r="D74" s="10" t="n">
        <v>74</v>
      </c>
      <c r="E74" s="10" t="n">
        <v>63</v>
      </c>
      <c r="F74" s="10" t="n">
        <v>20</v>
      </c>
      <c r="G74" s="10" t="n">
        <v>76</v>
      </c>
      <c r="H74" s="10" t="n">
        <v>55</v>
      </c>
      <c r="I74" s="10" t="n">
        <v>86</v>
      </c>
      <c r="J74" s="10" t="n">
        <v>38</v>
      </c>
      <c r="K74" s="10" t="n">
        <v>48</v>
      </c>
      <c r="L74" s="10" t="n">
        <v>10</v>
      </c>
      <c r="M74" s="10" t="n">
        <v>5</v>
      </c>
      <c r="N74" s="10" t="n">
        <v>5</v>
      </c>
      <c r="O74" s="10" t="n">
        <v>64</v>
      </c>
      <c r="P74" s="10" t="n">
        <v>210</v>
      </c>
      <c r="Q74" s="10" t="n">
        <v>56</v>
      </c>
      <c r="R74" s="10" t="n">
        <v>44</v>
      </c>
      <c r="S74" s="10" t="n">
        <v>110</v>
      </c>
      <c r="T74" s="10" t="n">
        <v>13</v>
      </c>
      <c r="U74" s="10" t="n">
        <v>151</v>
      </c>
      <c r="V74" s="10" t="n">
        <v>55</v>
      </c>
      <c r="W74" s="10" t="n">
        <v>30</v>
      </c>
      <c r="X74" s="10" t="n">
        <v>18</v>
      </c>
      <c r="Y74" s="10" t="n">
        <v>12</v>
      </c>
      <c r="Z74" s="10" t="n">
        <v>7</v>
      </c>
      <c r="AA74" s="10" t="n">
        <v>4</v>
      </c>
      <c r="AB74" s="10" t="n">
        <v>3</v>
      </c>
      <c r="AC74" s="10" t="n">
        <v>17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55455</v>
      </c>
      <c r="C75" s="12" t="n">
        <f aca="false">SUM(C74,C73,C67,C58)</f>
        <v>2407</v>
      </c>
      <c r="D75" s="12" t="n">
        <f aca="false">SUM(D74,D73,D67,D58)</f>
        <v>9047</v>
      </c>
      <c r="E75" s="12" t="n">
        <f aca="false">SUM(E74,E73,E67,E58)</f>
        <v>12385</v>
      </c>
      <c r="F75" s="12" t="n">
        <f aca="false">SUM(F74,F73,F67,F58)</f>
        <v>2214</v>
      </c>
      <c r="G75" s="12" t="n">
        <f aca="false">SUM(G74,G73,G67,G58)</f>
        <v>13111</v>
      </c>
      <c r="H75" s="12" t="n">
        <f aca="false">SUM(H74,H73,H67,H58)</f>
        <v>16063</v>
      </c>
      <c r="I75" s="12" t="n">
        <f aca="false">SUM(I74,I73,I67,I58)</f>
        <v>9895</v>
      </c>
      <c r="J75" s="12" t="n">
        <f aca="false">SUM(J74,J73,J67,J58)</f>
        <v>4152</v>
      </c>
      <c r="K75" s="12" t="n">
        <f aca="false">SUM(K74,K73,K67,K58)</f>
        <v>5670</v>
      </c>
      <c r="L75" s="12" t="n">
        <f aca="false">SUM(L74,L73,L67,L58)</f>
        <v>3402</v>
      </c>
      <c r="M75" s="12" t="n">
        <f aca="false">SUM(M74,M73,M67,M58)</f>
        <v>776</v>
      </c>
      <c r="N75" s="12" t="n">
        <f aca="false">SUM(N74,N73,N67,N58)</f>
        <v>2810</v>
      </c>
      <c r="O75" s="12" t="n">
        <f aca="false">SUM(O74,O73,O67,O58)</f>
        <v>6570</v>
      </c>
      <c r="P75" s="12" t="n">
        <f aca="false">SUM(P74,P73,P67,P58)</f>
        <v>42095</v>
      </c>
      <c r="Q75" s="12" t="n">
        <f aca="false">SUM(Q74,Q73,Q67,Q58)</f>
        <v>10782</v>
      </c>
      <c r="R75" s="12" t="n">
        <f aca="false">SUM(R74,R73,R67,R58)</f>
        <v>6978</v>
      </c>
      <c r="S75" s="12" t="n">
        <f aca="false">SUM(S74,S73,S67,S58)</f>
        <v>24330</v>
      </c>
      <c r="T75" s="12" t="n">
        <f aca="false">SUM(T74,T73,T67,T58)</f>
        <v>3121</v>
      </c>
      <c r="U75" s="12" t="n">
        <f aca="false">SUM(U74,U73,U67,U58)</f>
        <v>21617</v>
      </c>
      <c r="V75" s="12" t="n">
        <f aca="false">SUM(V74,V73,V67,V58)</f>
        <v>8536</v>
      </c>
      <c r="W75" s="12" t="n">
        <f aca="false">SUM(W74,W73,W67,W58)</f>
        <v>5219</v>
      </c>
      <c r="X75" s="12" t="n">
        <f aca="false">SUM(X74,X73,X67,X58)</f>
        <v>3931</v>
      </c>
      <c r="Y75" s="12" t="n">
        <f aca="false">SUM(Y74,Y73,Y67,Y58)</f>
        <v>2262</v>
      </c>
      <c r="Z75" s="12" t="n">
        <f aca="false">SUM(Z74,Z73,Z67,Z58)</f>
        <v>1456</v>
      </c>
      <c r="AA75" s="12" t="n">
        <f aca="false">SUM(AA74,AA73,AA67,AA58)</f>
        <v>1244</v>
      </c>
      <c r="AB75" s="12" t="n">
        <f aca="false">SUM(AB74,AB73,AB67,AB58)</f>
        <v>1333</v>
      </c>
      <c r="AC75" s="12" t="n">
        <f aca="false">SUM(AC74,AC73,AC67,AC58)</f>
        <v>9765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42</v>
      </c>
      <c r="C5" s="10" t="n">
        <v>12</v>
      </c>
      <c r="D5" s="10" t="n">
        <v>26</v>
      </c>
      <c r="E5" s="10" t="n">
        <v>55</v>
      </c>
      <c r="F5" s="10" t="n">
        <v>9</v>
      </c>
      <c r="G5" s="10" t="n">
        <v>61</v>
      </c>
      <c r="H5" s="10" t="n">
        <v>79</v>
      </c>
      <c r="I5" s="10" t="n">
        <v>27</v>
      </c>
      <c r="J5" s="10" t="n">
        <v>19</v>
      </c>
      <c r="K5" s="10" t="n">
        <v>8</v>
      </c>
      <c r="L5" s="10" t="n">
        <v>14</v>
      </c>
      <c r="M5" s="10" t="n">
        <v>5</v>
      </c>
      <c r="N5" s="10" t="n">
        <v>17</v>
      </c>
      <c r="O5" s="10" t="n">
        <v>22</v>
      </c>
      <c r="P5" s="10" t="n">
        <v>185</v>
      </c>
      <c r="Q5" s="10" t="n">
        <v>27</v>
      </c>
      <c r="R5" s="10" t="n">
        <v>23</v>
      </c>
      <c r="S5" s="10" t="n">
        <v>135</v>
      </c>
      <c r="T5" s="10" t="n">
        <v>13</v>
      </c>
      <c r="U5" s="10" t="n">
        <v>83</v>
      </c>
      <c r="V5" s="10" t="n">
        <v>39</v>
      </c>
      <c r="W5" s="10" t="n">
        <v>21</v>
      </c>
      <c r="X5" s="10" t="n">
        <v>22</v>
      </c>
      <c r="Y5" s="10" t="n">
        <v>10</v>
      </c>
      <c r="Z5" s="10" t="n">
        <v>8</v>
      </c>
      <c r="AA5" s="10" t="n">
        <v>8</v>
      </c>
      <c r="AB5" s="10" t="n">
        <v>6</v>
      </c>
      <c r="AC5" s="10" t="n">
        <v>45</v>
      </c>
    </row>
    <row r="6" customFormat="false" ht="12.75" hidden="false" customHeight="false" outlineLevel="0" collapsed="false">
      <c r="A6" s="9" t="s">
        <v>34</v>
      </c>
      <c r="B6" s="10" t="n">
        <v>664</v>
      </c>
      <c r="C6" s="10" t="n">
        <v>27</v>
      </c>
      <c r="D6" s="10" t="n">
        <v>125</v>
      </c>
      <c r="E6" s="10" t="n">
        <v>165</v>
      </c>
      <c r="F6" s="10" t="n">
        <v>15</v>
      </c>
      <c r="G6" s="10" t="n">
        <v>147</v>
      </c>
      <c r="H6" s="10" t="n">
        <v>185</v>
      </c>
      <c r="I6" s="10" t="n">
        <v>139</v>
      </c>
      <c r="J6" s="10" t="n">
        <v>57</v>
      </c>
      <c r="K6" s="10" t="n">
        <v>82</v>
      </c>
      <c r="L6" s="10" t="n">
        <v>33</v>
      </c>
      <c r="M6" s="10" t="n">
        <v>10</v>
      </c>
      <c r="N6" s="10" t="n">
        <v>24</v>
      </c>
      <c r="O6" s="10" t="n">
        <v>63</v>
      </c>
      <c r="P6" s="10" t="n">
        <v>548</v>
      </c>
      <c r="Q6" s="10" t="n">
        <v>231</v>
      </c>
      <c r="R6" s="10" t="n">
        <v>80</v>
      </c>
      <c r="S6" s="10" t="n">
        <v>237</v>
      </c>
      <c r="T6" s="10" t="n">
        <v>19</v>
      </c>
      <c r="U6" s="10" t="n">
        <v>284</v>
      </c>
      <c r="V6" s="10" t="n">
        <v>106</v>
      </c>
      <c r="W6" s="10" t="n">
        <v>52</v>
      </c>
      <c r="X6" s="10" t="n">
        <v>63</v>
      </c>
      <c r="Y6" s="10" t="n">
        <v>29</v>
      </c>
      <c r="Z6" s="10" t="n">
        <v>17</v>
      </c>
      <c r="AA6" s="10" t="n">
        <v>18</v>
      </c>
      <c r="AB6" s="10" t="n">
        <v>22</v>
      </c>
      <c r="AC6" s="10" t="n">
        <v>73</v>
      </c>
    </row>
    <row r="7" customFormat="false" ht="12.75" hidden="false" customHeight="false" outlineLevel="0" collapsed="false">
      <c r="A7" s="9" t="s">
        <v>35</v>
      </c>
      <c r="B7" s="10" t="n">
        <v>264</v>
      </c>
      <c r="C7" s="10" t="n">
        <v>12</v>
      </c>
      <c r="D7" s="10" t="n">
        <v>31</v>
      </c>
      <c r="E7" s="10" t="n">
        <v>70</v>
      </c>
      <c r="F7" s="10" t="n">
        <v>6</v>
      </c>
      <c r="G7" s="10" t="n">
        <v>66</v>
      </c>
      <c r="H7" s="10" t="n">
        <v>79</v>
      </c>
      <c r="I7" s="10" t="n">
        <v>36</v>
      </c>
      <c r="J7" s="10" t="n">
        <v>25</v>
      </c>
      <c r="K7" s="10" t="n">
        <v>11</v>
      </c>
      <c r="L7" s="10" t="n">
        <v>10</v>
      </c>
      <c r="M7" s="10" t="n">
        <v>3</v>
      </c>
      <c r="N7" s="10" t="n">
        <v>8</v>
      </c>
      <c r="O7" s="10" t="n">
        <v>24</v>
      </c>
      <c r="P7" s="10" t="n">
        <v>218</v>
      </c>
      <c r="Q7" s="10" t="n">
        <v>50</v>
      </c>
      <c r="R7" s="10" t="n">
        <v>47</v>
      </c>
      <c r="S7" s="10" t="n">
        <v>121</v>
      </c>
      <c r="T7" s="10" t="n">
        <v>11</v>
      </c>
      <c r="U7" s="10" t="n">
        <v>110</v>
      </c>
      <c r="V7" s="10" t="n">
        <v>38</v>
      </c>
      <c r="W7" s="10" t="n">
        <v>14</v>
      </c>
      <c r="X7" s="10" t="n">
        <v>18</v>
      </c>
      <c r="Y7" s="10" t="n">
        <v>8</v>
      </c>
      <c r="Z7" s="10" t="n">
        <v>6</v>
      </c>
      <c r="AA7" s="10" t="n">
        <v>7</v>
      </c>
      <c r="AB7" s="10" t="n">
        <v>8</v>
      </c>
      <c r="AC7" s="10" t="n">
        <v>55</v>
      </c>
    </row>
    <row r="8" customFormat="false" ht="12.75" hidden="false" customHeight="false" outlineLevel="0" collapsed="false">
      <c r="A8" s="9" t="s">
        <v>37</v>
      </c>
      <c r="B8" s="10" t="n">
        <v>447</v>
      </c>
      <c r="C8" s="10" t="n">
        <v>16</v>
      </c>
      <c r="D8" s="10" t="n">
        <v>68</v>
      </c>
      <c r="E8" s="10" t="n">
        <v>128</v>
      </c>
      <c r="F8" s="10" t="n">
        <v>10</v>
      </c>
      <c r="G8" s="10" t="n">
        <v>96</v>
      </c>
      <c r="H8" s="10" t="n">
        <v>129</v>
      </c>
      <c r="I8" s="10" t="n">
        <v>92</v>
      </c>
      <c r="J8" s="10" t="n">
        <v>62</v>
      </c>
      <c r="K8" s="10" t="n">
        <v>30</v>
      </c>
      <c r="L8" s="10" t="n">
        <v>27</v>
      </c>
      <c r="M8" s="10" t="n">
        <v>6</v>
      </c>
      <c r="N8" s="10" t="n">
        <v>6</v>
      </c>
      <c r="O8" s="10" t="n">
        <v>99</v>
      </c>
      <c r="P8" s="10" t="n">
        <v>315</v>
      </c>
      <c r="Q8" s="10" t="n">
        <v>124</v>
      </c>
      <c r="R8" s="10" t="n">
        <v>37</v>
      </c>
      <c r="S8" s="10" t="n">
        <v>154</v>
      </c>
      <c r="T8" s="10" t="n">
        <v>21</v>
      </c>
      <c r="U8" s="10" t="n">
        <v>196</v>
      </c>
      <c r="V8" s="10" t="n">
        <v>60</v>
      </c>
      <c r="W8" s="10" t="n">
        <v>35</v>
      </c>
      <c r="X8" s="10" t="n">
        <v>33</v>
      </c>
      <c r="Y8" s="10" t="n">
        <v>15</v>
      </c>
      <c r="Z8" s="10" t="n">
        <v>12</v>
      </c>
      <c r="AA8" s="10" t="n">
        <v>17</v>
      </c>
      <c r="AB8" s="10" t="n">
        <v>12</v>
      </c>
      <c r="AC8" s="10" t="n">
        <v>67</v>
      </c>
    </row>
    <row r="9" customFormat="false" ht="12.75" hidden="false" customHeight="false" outlineLevel="0" collapsed="false">
      <c r="A9" s="9" t="s">
        <v>38</v>
      </c>
      <c r="B9" s="10" t="n">
        <v>37</v>
      </c>
      <c r="C9" s="10" t="s">
        <v>36</v>
      </c>
      <c r="D9" s="10" t="s">
        <v>36</v>
      </c>
      <c r="E9" s="10" t="n">
        <v>7</v>
      </c>
      <c r="F9" s="10" t="s">
        <v>36</v>
      </c>
      <c r="G9" s="10" t="s">
        <v>36</v>
      </c>
      <c r="H9" s="10" t="n">
        <v>13</v>
      </c>
      <c r="I9" s="10" t="n">
        <v>5</v>
      </c>
      <c r="J9" s="10" t="s">
        <v>36</v>
      </c>
      <c r="K9" s="10" t="s">
        <v>36</v>
      </c>
      <c r="L9" s="10" t="n">
        <v>3</v>
      </c>
      <c r="M9" s="10" t="n">
        <v>3</v>
      </c>
      <c r="N9" s="10" t="n">
        <v>3</v>
      </c>
      <c r="O9" s="10" t="s">
        <v>36</v>
      </c>
      <c r="P9" s="10" t="n">
        <v>28</v>
      </c>
      <c r="Q9" s="10" t="n">
        <v>10</v>
      </c>
      <c r="R9" s="10" t="n">
        <v>8</v>
      </c>
      <c r="S9" s="10" t="n">
        <v>10</v>
      </c>
      <c r="T9" s="10" t="s">
        <v>36</v>
      </c>
      <c r="U9" s="10" t="n">
        <v>15</v>
      </c>
      <c r="V9" s="10" t="n">
        <v>3</v>
      </c>
      <c r="W9" s="10" t="n">
        <v>4</v>
      </c>
      <c r="X9" s="10" t="s">
        <v>36</v>
      </c>
      <c r="Y9" s="10" t="n">
        <v>6</v>
      </c>
      <c r="Z9" s="10" t="s">
        <v>36</v>
      </c>
      <c r="AA9" s="10" t="s">
        <v>36</v>
      </c>
      <c r="AB9" s="10" t="s">
        <v>36</v>
      </c>
      <c r="AC9" s="10" t="n">
        <v>5</v>
      </c>
    </row>
    <row r="10" customFormat="false" ht="12.75" hidden="false" customHeight="false" outlineLevel="0" collapsed="false">
      <c r="A10" s="9" t="s">
        <v>39</v>
      </c>
      <c r="B10" s="10" t="n">
        <v>294</v>
      </c>
      <c r="C10" s="10" t="n">
        <v>11</v>
      </c>
      <c r="D10" s="10" t="n">
        <v>52</v>
      </c>
      <c r="E10" s="10" t="n">
        <v>84</v>
      </c>
      <c r="F10" s="10" t="n">
        <v>6</v>
      </c>
      <c r="G10" s="10" t="n">
        <v>60</v>
      </c>
      <c r="H10" s="10" t="n">
        <v>81</v>
      </c>
      <c r="I10" s="10" t="n">
        <v>60</v>
      </c>
      <c r="J10" s="10" t="n">
        <v>21</v>
      </c>
      <c r="K10" s="10" t="n">
        <v>39</v>
      </c>
      <c r="L10" s="10" t="n">
        <v>22</v>
      </c>
      <c r="M10" s="10" t="n">
        <v>6</v>
      </c>
      <c r="N10" s="10" t="n">
        <v>13</v>
      </c>
      <c r="O10" s="10" t="n">
        <v>56</v>
      </c>
      <c r="P10" s="10" t="n">
        <v>211</v>
      </c>
      <c r="Q10" s="10" t="n">
        <v>58</v>
      </c>
      <c r="R10" s="10" t="n">
        <v>24</v>
      </c>
      <c r="S10" s="10" t="n">
        <v>129</v>
      </c>
      <c r="T10" s="10" t="n">
        <v>8</v>
      </c>
      <c r="U10" s="10" t="n">
        <v>130</v>
      </c>
      <c r="V10" s="10" t="n">
        <v>39</v>
      </c>
      <c r="W10" s="10" t="n">
        <v>22</v>
      </c>
      <c r="X10" s="10" t="n">
        <v>24</v>
      </c>
      <c r="Y10" s="10" t="n">
        <v>9</v>
      </c>
      <c r="Z10" s="10" t="n">
        <v>10</v>
      </c>
      <c r="AA10" s="10" t="n">
        <v>7</v>
      </c>
      <c r="AB10" s="10" t="n">
        <v>10</v>
      </c>
      <c r="AC10" s="10" t="n">
        <v>43</v>
      </c>
    </row>
    <row r="11" customFormat="false" ht="12.75" hidden="false" customHeight="false" outlineLevel="0" collapsed="false">
      <c r="A11" s="9" t="s">
        <v>40</v>
      </c>
      <c r="B11" s="10" t="n">
        <v>13</v>
      </c>
      <c r="C11" s="10" t="s">
        <v>36</v>
      </c>
      <c r="D11" s="10" t="s">
        <v>36</v>
      </c>
      <c r="E11" s="10" t="n">
        <v>6</v>
      </c>
      <c r="F11" s="10" t="s">
        <v>36</v>
      </c>
      <c r="G11" s="10" t="s">
        <v>36</v>
      </c>
      <c r="H11" s="10" t="n">
        <v>4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0</v>
      </c>
      <c r="Q11" s="10" t="n">
        <v>4</v>
      </c>
      <c r="R11" s="10" t="s">
        <v>36</v>
      </c>
      <c r="S11" s="10" t="n">
        <v>6</v>
      </c>
      <c r="T11" s="10" t="s">
        <v>36</v>
      </c>
      <c r="U11" s="10" t="n">
        <v>6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416</v>
      </c>
      <c r="C12" s="10" t="n">
        <v>25</v>
      </c>
      <c r="D12" s="10" t="n">
        <v>55</v>
      </c>
      <c r="E12" s="10" t="n">
        <v>102</v>
      </c>
      <c r="F12" s="10" t="n">
        <v>18</v>
      </c>
      <c r="G12" s="10" t="n">
        <v>93</v>
      </c>
      <c r="H12" s="10" t="n">
        <v>123</v>
      </c>
      <c r="I12" s="10" t="n">
        <v>30</v>
      </c>
      <c r="J12" s="10" t="n">
        <v>19</v>
      </c>
      <c r="K12" s="10" t="n">
        <v>11</v>
      </c>
      <c r="L12" s="10" t="n">
        <v>17</v>
      </c>
      <c r="M12" s="10" t="n">
        <v>9</v>
      </c>
      <c r="N12" s="10" t="n">
        <v>48</v>
      </c>
      <c r="O12" s="10" t="n">
        <v>36</v>
      </c>
      <c r="P12" s="10" t="n">
        <v>301</v>
      </c>
      <c r="Q12" s="10" t="n">
        <v>54</v>
      </c>
      <c r="R12" s="10" t="n">
        <v>54</v>
      </c>
      <c r="S12" s="10" t="n">
        <v>193</v>
      </c>
      <c r="T12" s="10" t="n">
        <v>22</v>
      </c>
      <c r="U12" s="10" t="n">
        <v>159</v>
      </c>
      <c r="V12" s="10" t="n">
        <v>62</v>
      </c>
      <c r="W12" s="10" t="n">
        <v>30</v>
      </c>
      <c r="X12" s="10" t="n">
        <v>32</v>
      </c>
      <c r="Y12" s="10" t="n">
        <v>20</v>
      </c>
      <c r="Z12" s="10" t="n">
        <v>15</v>
      </c>
      <c r="AA12" s="10" t="n">
        <v>7</v>
      </c>
      <c r="AB12" s="10" t="n">
        <v>11</v>
      </c>
      <c r="AC12" s="10" t="n">
        <v>80</v>
      </c>
    </row>
    <row r="13" customFormat="false" ht="12.75" hidden="false" customHeight="false" outlineLevel="0" collapsed="false">
      <c r="A13" s="9" t="s">
        <v>42</v>
      </c>
      <c r="B13" s="10" t="n">
        <v>53</v>
      </c>
      <c r="C13" s="10" t="s">
        <v>36</v>
      </c>
      <c r="D13" s="10" t="s">
        <v>36</v>
      </c>
      <c r="E13" s="10" t="n">
        <v>14</v>
      </c>
      <c r="F13" s="10" t="n">
        <v>3</v>
      </c>
      <c r="G13" s="10" t="n">
        <v>15</v>
      </c>
      <c r="H13" s="10" t="n">
        <v>11</v>
      </c>
      <c r="I13" s="10" t="n">
        <v>8</v>
      </c>
      <c r="J13" s="10" t="s">
        <v>36</v>
      </c>
      <c r="K13" s="10" t="s">
        <v>36</v>
      </c>
      <c r="L13" s="10" t="s">
        <v>36</v>
      </c>
      <c r="M13" s="10" t="s">
        <v>36</v>
      </c>
      <c r="N13" s="10" t="n">
        <v>3</v>
      </c>
      <c r="O13" s="10" t="n">
        <v>10</v>
      </c>
      <c r="P13" s="10" t="n">
        <v>34</v>
      </c>
      <c r="Q13" s="10" t="n">
        <v>12</v>
      </c>
      <c r="R13" s="10" t="n">
        <v>5</v>
      </c>
      <c r="S13" s="10" t="n">
        <v>17</v>
      </c>
      <c r="T13" s="10" t="n">
        <v>5</v>
      </c>
      <c r="U13" s="10" t="n">
        <v>14</v>
      </c>
      <c r="V13" s="10" t="n">
        <v>10</v>
      </c>
      <c r="W13" s="10" t="n">
        <v>7</v>
      </c>
      <c r="X13" s="10" t="n">
        <v>7</v>
      </c>
      <c r="Y13" s="10" t="n">
        <v>3</v>
      </c>
      <c r="Z13" s="10" t="s">
        <v>36</v>
      </c>
      <c r="AA13" s="10" t="s">
        <v>36</v>
      </c>
      <c r="AB13" s="10" t="s">
        <v>36</v>
      </c>
      <c r="AC13" s="10" t="n">
        <v>10</v>
      </c>
    </row>
    <row r="14" customFormat="false" ht="12.75" hidden="false" customHeight="false" outlineLevel="0" collapsed="false">
      <c r="A14" s="9" t="s">
        <v>43</v>
      </c>
      <c r="B14" s="10" t="n">
        <v>306</v>
      </c>
      <c r="C14" s="10" t="n">
        <v>15</v>
      </c>
      <c r="D14" s="10" t="n">
        <v>28</v>
      </c>
      <c r="E14" s="10" t="n">
        <v>56</v>
      </c>
      <c r="F14" s="10" t="n">
        <v>20</v>
      </c>
      <c r="G14" s="10" t="n">
        <v>77</v>
      </c>
      <c r="H14" s="10" t="n">
        <v>110</v>
      </c>
      <c r="I14" s="10" t="n">
        <v>13</v>
      </c>
      <c r="J14" s="10" t="n">
        <v>10</v>
      </c>
      <c r="K14" s="10" t="n">
        <v>3</v>
      </c>
      <c r="L14" s="10" t="n">
        <v>9</v>
      </c>
      <c r="M14" s="10" t="n">
        <v>5</v>
      </c>
      <c r="N14" s="10" t="n">
        <v>12</v>
      </c>
      <c r="O14" s="10" t="n">
        <v>20</v>
      </c>
      <c r="P14" s="10" t="n">
        <v>253</v>
      </c>
      <c r="Q14" s="10" t="n">
        <v>45</v>
      </c>
      <c r="R14" s="10" t="n">
        <v>46</v>
      </c>
      <c r="S14" s="10" t="n">
        <v>162</v>
      </c>
      <c r="T14" s="10" t="n">
        <v>16</v>
      </c>
      <c r="U14" s="10" t="n">
        <v>122</v>
      </c>
      <c r="V14" s="10" t="n">
        <v>46</v>
      </c>
      <c r="W14" s="10" t="n">
        <v>27</v>
      </c>
      <c r="X14" s="10" t="n">
        <v>18</v>
      </c>
      <c r="Y14" s="10" t="n">
        <v>13</v>
      </c>
      <c r="Z14" s="10" t="n">
        <v>8</v>
      </c>
      <c r="AA14" s="10" t="n">
        <v>8</v>
      </c>
      <c r="AB14" s="10" t="n">
        <v>10</v>
      </c>
      <c r="AC14" s="10" t="n">
        <v>54</v>
      </c>
    </row>
    <row r="15" customFormat="false" ht="12.75" hidden="false" customHeight="false" outlineLevel="0" collapsed="false">
      <c r="A15" s="9" t="s">
        <v>44</v>
      </c>
      <c r="B15" s="10" t="n">
        <v>1962</v>
      </c>
      <c r="C15" s="10" t="n">
        <v>89</v>
      </c>
      <c r="D15" s="10" t="n">
        <v>298</v>
      </c>
      <c r="E15" s="10" t="n">
        <v>436</v>
      </c>
      <c r="F15" s="10" t="n">
        <v>82</v>
      </c>
      <c r="G15" s="10" t="n">
        <v>415</v>
      </c>
      <c r="H15" s="10" t="n">
        <v>642</v>
      </c>
      <c r="I15" s="10" t="n">
        <v>475</v>
      </c>
      <c r="J15" s="10" t="n">
        <v>349</v>
      </c>
      <c r="K15" s="10" t="n">
        <v>126</v>
      </c>
      <c r="L15" s="10" t="n">
        <v>101</v>
      </c>
      <c r="M15" s="10" t="n">
        <v>8</v>
      </c>
      <c r="N15" s="10" t="n">
        <v>70</v>
      </c>
      <c r="O15" s="10" t="n">
        <v>167</v>
      </c>
      <c r="P15" s="10" t="n">
        <v>1598</v>
      </c>
      <c r="Q15" s="10" t="n">
        <v>544</v>
      </c>
      <c r="R15" s="10" t="n">
        <v>241</v>
      </c>
      <c r="S15" s="10" t="n">
        <v>813</v>
      </c>
      <c r="T15" s="10" t="n">
        <v>119</v>
      </c>
      <c r="U15" s="10" t="n">
        <v>838</v>
      </c>
      <c r="V15" s="10" t="n">
        <v>284</v>
      </c>
      <c r="W15" s="10" t="n">
        <v>146</v>
      </c>
      <c r="X15" s="10" t="n">
        <v>168</v>
      </c>
      <c r="Y15" s="10" t="n">
        <v>97</v>
      </c>
      <c r="Z15" s="10" t="n">
        <v>43</v>
      </c>
      <c r="AA15" s="10" t="n">
        <v>40</v>
      </c>
      <c r="AB15" s="10" t="n">
        <v>43</v>
      </c>
      <c r="AC15" s="10" t="n">
        <v>303</v>
      </c>
    </row>
    <row r="16" customFormat="false" ht="12.75" hidden="false" customHeight="false" outlineLevel="0" collapsed="false">
      <c r="A16" s="9" t="s">
        <v>45</v>
      </c>
      <c r="B16" s="10" t="n">
        <v>125</v>
      </c>
      <c r="C16" s="10" t="n">
        <v>3</v>
      </c>
      <c r="D16" s="10" t="n">
        <v>19</v>
      </c>
      <c r="E16" s="10" t="n">
        <v>27</v>
      </c>
      <c r="F16" s="10" t="n">
        <v>3</v>
      </c>
      <c r="G16" s="10" t="n">
        <v>36</v>
      </c>
      <c r="H16" s="10" t="n">
        <v>37</v>
      </c>
      <c r="I16" s="10" t="n">
        <v>17</v>
      </c>
      <c r="J16" s="10" t="n">
        <v>8</v>
      </c>
      <c r="K16" s="10" t="n">
        <v>9</v>
      </c>
      <c r="L16" s="10" t="n">
        <v>3</v>
      </c>
      <c r="M16" s="10" t="n">
        <v>5</v>
      </c>
      <c r="N16" s="10" t="n">
        <v>4</v>
      </c>
      <c r="O16" s="10" t="n">
        <v>8</v>
      </c>
      <c r="P16" s="10" t="n">
        <v>105</v>
      </c>
      <c r="Q16" s="10" t="n">
        <v>23</v>
      </c>
      <c r="R16" s="10" t="n">
        <v>15</v>
      </c>
      <c r="S16" s="10" t="n">
        <v>67</v>
      </c>
      <c r="T16" s="10" t="n">
        <v>3</v>
      </c>
      <c r="U16" s="10" t="n">
        <v>53</v>
      </c>
      <c r="V16" s="10" t="n">
        <v>16</v>
      </c>
      <c r="W16" s="10" t="n">
        <v>10</v>
      </c>
      <c r="X16" s="10" t="n">
        <v>8</v>
      </c>
      <c r="Y16" s="10" t="n">
        <v>8</v>
      </c>
      <c r="Z16" s="10" t="s">
        <v>36</v>
      </c>
      <c r="AA16" s="10" t="s">
        <v>36</v>
      </c>
      <c r="AB16" s="10" t="n">
        <v>4</v>
      </c>
      <c r="AC16" s="10" t="n">
        <v>20</v>
      </c>
    </row>
    <row r="17" customFormat="false" ht="12.75" hidden="false" customHeight="false" outlineLevel="0" collapsed="false">
      <c r="A17" s="9" t="s">
        <v>46</v>
      </c>
      <c r="B17" s="10" t="n">
        <v>406</v>
      </c>
      <c r="C17" s="10" t="n">
        <v>13</v>
      </c>
      <c r="D17" s="10" t="n">
        <v>77</v>
      </c>
      <c r="E17" s="10" t="n">
        <v>101</v>
      </c>
      <c r="F17" s="10" t="n">
        <v>12</v>
      </c>
      <c r="G17" s="10" t="n">
        <v>102</v>
      </c>
      <c r="H17" s="10" t="n">
        <v>101</v>
      </c>
      <c r="I17" s="10" t="n">
        <v>79</v>
      </c>
      <c r="J17" s="10" t="n">
        <v>29</v>
      </c>
      <c r="K17" s="10" t="n">
        <v>50</v>
      </c>
      <c r="L17" s="10" t="n">
        <v>32</v>
      </c>
      <c r="M17" s="10" t="n">
        <v>9</v>
      </c>
      <c r="N17" s="10" t="n">
        <v>17</v>
      </c>
      <c r="O17" s="10" t="n">
        <v>64</v>
      </c>
      <c r="P17" s="10" t="n">
        <v>302</v>
      </c>
      <c r="Q17" s="10" t="n">
        <v>76</v>
      </c>
      <c r="R17" s="10" t="n">
        <v>48</v>
      </c>
      <c r="S17" s="10" t="n">
        <v>178</v>
      </c>
      <c r="T17" s="10" t="n">
        <v>14</v>
      </c>
      <c r="U17" s="10" t="n">
        <v>152</v>
      </c>
      <c r="V17" s="10" t="n">
        <v>70</v>
      </c>
      <c r="W17" s="10" t="n">
        <v>28</v>
      </c>
      <c r="X17" s="10" t="n">
        <v>51</v>
      </c>
      <c r="Y17" s="10" t="n">
        <v>21</v>
      </c>
      <c r="Z17" s="10" t="n">
        <v>7</v>
      </c>
      <c r="AA17" s="10" t="n">
        <v>6</v>
      </c>
      <c r="AB17" s="10" t="n">
        <v>9</v>
      </c>
      <c r="AC17" s="10" t="n">
        <v>62</v>
      </c>
    </row>
    <row r="18" customFormat="false" ht="12.75" hidden="false" customHeight="false" outlineLevel="0" collapsed="false">
      <c r="A18" s="9" t="s">
        <v>47</v>
      </c>
      <c r="B18" s="10" t="n">
        <v>390</v>
      </c>
      <c r="C18" s="10" t="n">
        <v>12</v>
      </c>
      <c r="D18" s="10" t="n">
        <v>66</v>
      </c>
      <c r="E18" s="10" t="n">
        <v>109</v>
      </c>
      <c r="F18" s="10" t="n">
        <v>16</v>
      </c>
      <c r="G18" s="10" t="n">
        <v>80</v>
      </c>
      <c r="H18" s="10" t="n">
        <v>107</v>
      </c>
      <c r="I18" s="10" t="n">
        <v>64</v>
      </c>
      <c r="J18" s="10" t="n">
        <v>33</v>
      </c>
      <c r="K18" s="10" t="n">
        <v>31</v>
      </c>
      <c r="L18" s="10" t="s">
        <v>36</v>
      </c>
      <c r="M18" s="10" t="s">
        <v>36</v>
      </c>
      <c r="N18" s="10" t="n">
        <v>5</v>
      </c>
      <c r="O18" s="10" t="n">
        <v>68</v>
      </c>
      <c r="P18" s="10" t="n">
        <v>310</v>
      </c>
      <c r="Q18" s="10" t="n">
        <v>145</v>
      </c>
      <c r="R18" s="10" t="n">
        <v>37</v>
      </c>
      <c r="S18" s="10" t="n">
        <v>128</v>
      </c>
      <c r="T18" s="10" t="n">
        <v>5</v>
      </c>
      <c r="U18" s="10" t="n">
        <v>166</v>
      </c>
      <c r="V18" s="10" t="n">
        <v>45</v>
      </c>
      <c r="W18" s="10" t="n">
        <v>34</v>
      </c>
      <c r="X18" s="10" t="n">
        <v>49</v>
      </c>
      <c r="Y18" s="10" t="n">
        <v>12</v>
      </c>
      <c r="Z18" s="10" t="n">
        <v>15</v>
      </c>
      <c r="AA18" s="10" t="n">
        <v>4</v>
      </c>
      <c r="AB18" s="10" t="n">
        <v>15</v>
      </c>
      <c r="AC18" s="10" t="n">
        <v>50</v>
      </c>
    </row>
    <row r="19" customFormat="false" ht="12.75" hidden="false" customHeight="false" outlineLevel="0" collapsed="false">
      <c r="A19" s="9" t="s">
        <v>48</v>
      </c>
      <c r="B19" s="10" t="n">
        <v>207</v>
      </c>
      <c r="C19" s="10" t="n">
        <v>18</v>
      </c>
      <c r="D19" s="10" t="n">
        <v>29</v>
      </c>
      <c r="E19" s="10" t="n">
        <v>45</v>
      </c>
      <c r="F19" s="10" t="n">
        <v>14</v>
      </c>
      <c r="G19" s="10" t="n">
        <v>48</v>
      </c>
      <c r="H19" s="10" t="n">
        <v>53</v>
      </c>
      <c r="I19" s="10" t="n">
        <v>18</v>
      </c>
      <c r="J19" s="10" t="n">
        <v>9</v>
      </c>
      <c r="K19" s="10" t="n">
        <v>9</v>
      </c>
      <c r="L19" s="10" t="s">
        <v>36</v>
      </c>
      <c r="M19" s="10" t="s">
        <v>36</v>
      </c>
      <c r="N19" s="10" t="n">
        <v>18</v>
      </c>
      <c r="O19" s="10" t="n">
        <v>24</v>
      </c>
      <c r="P19" s="10" t="n">
        <v>145</v>
      </c>
      <c r="Q19" s="10" t="n">
        <v>33</v>
      </c>
      <c r="R19" s="10" t="n">
        <v>36</v>
      </c>
      <c r="S19" s="10" t="n">
        <v>76</v>
      </c>
      <c r="T19" s="10" t="n">
        <v>19</v>
      </c>
      <c r="U19" s="10" t="n">
        <v>85</v>
      </c>
      <c r="V19" s="10" t="n">
        <v>29</v>
      </c>
      <c r="W19" s="10" t="n">
        <v>19</v>
      </c>
      <c r="X19" s="10" t="n">
        <v>10</v>
      </c>
      <c r="Y19" s="10" t="n">
        <v>7</v>
      </c>
      <c r="Z19" s="10" t="s">
        <v>36</v>
      </c>
      <c r="AA19" s="10" t="n">
        <v>8</v>
      </c>
      <c r="AB19" s="10" t="s">
        <v>36</v>
      </c>
      <c r="AC19" s="10" t="n">
        <v>42</v>
      </c>
    </row>
    <row r="20" customFormat="false" ht="12.75" hidden="false" customHeight="false" outlineLevel="0" collapsed="false">
      <c r="A20" s="9" t="s">
        <v>49</v>
      </c>
      <c r="B20" s="10" t="n">
        <v>80</v>
      </c>
      <c r="C20" s="10" t="s">
        <v>36</v>
      </c>
      <c r="D20" s="10" t="s">
        <v>36</v>
      </c>
      <c r="E20" s="10" t="n">
        <v>23</v>
      </c>
      <c r="F20" s="10" t="s">
        <v>36</v>
      </c>
      <c r="G20" s="10" t="s">
        <v>36</v>
      </c>
      <c r="H20" s="10" t="n">
        <v>24</v>
      </c>
      <c r="I20" s="10" t="n">
        <v>15</v>
      </c>
      <c r="J20" s="10" t="n">
        <v>10</v>
      </c>
      <c r="K20" s="10" t="n">
        <v>5</v>
      </c>
      <c r="L20" s="10" t="s">
        <v>36</v>
      </c>
      <c r="M20" s="10" t="s">
        <v>36</v>
      </c>
      <c r="N20" s="10" t="n">
        <v>9</v>
      </c>
      <c r="O20" s="10" t="s">
        <v>36</v>
      </c>
      <c r="P20" s="10" t="n">
        <v>63</v>
      </c>
      <c r="Q20" s="10" t="n">
        <v>20</v>
      </c>
      <c r="R20" s="10" t="n">
        <v>12</v>
      </c>
      <c r="S20" s="10" t="n">
        <v>31</v>
      </c>
      <c r="T20" s="10" t="s">
        <v>36</v>
      </c>
      <c r="U20" s="10" t="n">
        <v>26</v>
      </c>
      <c r="V20" s="10" t="n">
        <v>16</v>
      </c>
      <c r="W20" s="10" t="n">
        <v>11</v>
      </c>
      <c r="X20" s="10" t="n">
        <v>5</v>
      </c>
      <c r="Y20" s="10" t="n">
        <v>3</v>
      </c>
      <c r="Z20" s="10" t="n">
        <v>3</v>
      </c>
      <c r="AA20" s="10" t="s">
        <v>36</v>
      </c>
      <c r="AB20" s="10" t="s">
        <v>36</v>
      </c>
      <c r="AC20" s="10" t="n">
        <v>14</v>
      </c>
    </row>
    <row r="21" customFormat="false" ht="12.75" hidden="false" customHeight="false" outlineLevel="0" collapsed="false">
      <c r="A21" s="9" t="s">
        <v>50</v>
      </c>
      <c r="B21" s="10" t="n">
        <v>15</v>
      </c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n">
        <v>6</v>
      </c>
      <c r="I21" s="10" t="n">
        <v>3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14</v>
      </c>
      <c r="Q21" s="10" t="n">
        <v>4</v>
      </c>
      <c r="R21" s="10" t="s">
        <v>36</v>
      </c>
      <c r="S21" s="10" t="n">
        <v>9</v>
      </c>
      <c r="T21" s="10" t="s">
        <v>36</v>
      </c>
      <c r="U21" s="10" t="n">
        <v>5</v>
      </c>
      <c r="V21" s="10" t="n">
        <v>5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2.75" hidden="false" customHeight="false" outlineLevel="0" collapsed="false">
      <c r="A22" s="9" t="s">
        <v>51</v>
      </c>
      <c r="B22" s="10" t="n">
        <v>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 t="s">
        <v>52</v>
      </c>
      <c r="B23" s="10" t="n">
        <v>221</v>
      </c>
      <c r="C23" s="10" t="n">
        <v>9</v>
      </c>
      <c r="D23" s="10" t="n">
        <v>34</v>
      </c>
      <c r="E23" s="10" t="n">
        <v>43</v>
      </c>
      <c r="F23" s="10" t="n">
        <v>10</v>
      </c>
      <c r="G23" s="10" t="n">
        <v>44</v>
      </c>
      <c r="H23" s="10" t="n">
        <v>81</v>
      </c>
      <c r="I23" s="10" t="n">
        <v>17</v>
      </c>
      <c r="J23" s="10" t="n">
        <v>12</v>
      </c>
      <c r="K23" s="10" t="n">
        <v>5</v>
      </c>
      <c r="L23" s="10" t="n">
        <v>12</v>
      </c>
      <c r="M23" s="10" t="n">
        <v>3</v>
      </c>
      <c r="N23" s="10" t="n">
        <v>9</v>
      </c>
      <c r="O23" s="10" t="n">
        <v>14</v>
      </c>
      <c r="P23" s="10" t="n">
        <v>184</v>
      </c>
      <c r="Q23" s="10" t="n">
        <v>21</v>
      </c>
      <c r="R23" s="10" t="n">
        <v>26</v>
      </c>
      <c r="S23" s="10" t="n">
        <v>137</v>
      </c>
      <c r="T23" s="10" t="n">
        <v>11</v>
      </c>
      <c r="U23" s="10" t="n">
        <v>96</v>
      </c>
      <c r="V23" s="10" t="n">
        <v>37</v>
      </c>
      <c r="W23" s="10" t="n">
        <v>24</v>
      </c>
      <c r="X23" s="10" t="n">
        <v>18</v>
      </c>
      <c r="Y23" s="10" t="n">
        <v>10</v>
      </c>
      <c r="Z23" s="10" t="n">
        <v>3</v>
      </c>
      <c r="AA23" s="10" t="s">
        <v>36</v>
      </c>
      <c r="AB23" s="10" t="s">
        <v>36</v>
      </c>
      <c r="AC23" s="10" t="n">
        <v>30</v>
      </c>
    </row>
    <row r="24" customFormat="false" ht="12.75" hidden="false" customHeight="false" outlineLevel="0" collapsed="false">
      <c r="A24" s="9" t="s">
        <v>53</v>
      </c>
      <c r="B24" s="10" t="n">
        <v>7</v>
      </c>
      <c r="C24" s="10" t="s">
        <v>36</v>
      </c>
      <c r="D24" s="10" t="n">
        <v>3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7</v>
      </c>
      <c r="Q24" s="10" t="s">
        <v>36</v>
      </c>
      <c r="R24" s="10" t="s">
        <v>36</v>
      </c>
      <c r="S24" s="10" t="n">
        <v>5</v>
      </c>
      <c r="T24" s="10" t="s">
        <v>36</v>
      </c>
      <c r="U24" s="10" t="n">
        <v>3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n">
        <v>3</v>
      </c>
    </row>
    <row r="25" customFormat="false" ht="12.75" hidden="false" customHeight="false" outlineLevel="0" collapsed="false">
      <c r="A25" s="9" t="s">
        <v>54</v>
      </c>
      <c r="B25" s="10" t="n">
        <v>729</v>
      </c>
      <c r="C25" s="10" t="n">
        <v>35</v>
      </c>
      <c r="D25" s="10" t="n">
        <v>150</v>
      </c>
      <c r="E25" s="10" t="n">
        <v>186</v>
      </c>
      <c r="F25" s="10" t="n">
        <v>34</v>
      </c>
      <c r="G25" s="10" t="n">
        <v>143</v>
      </c>
      <c r="H25" s="10" t="n">
        <v>181</v>
      </c>
      <c r="I25" s="10" t="n">
        <v>137</v>
      </c>
      <c r="J25" s="10" t="n">
        <v>37</v>
      </c>
      <c r="K25" s="10" t="n">
        <v>100</v>
      </c>
      <c r="L25" s="10" t="n">
        <v>54</v>
      </c>
      <c r="M25" s="10" t="n">
        <v>21</v>
      </c>
      <c r="N25" s="10" t="n">
        <v>45</v>
      </c>
      <c r="O25" s="10" t="n">
        <v>164</v>
      </c>
      <c r="P25" s="10" t="n">
        <v>474</v>
      </c>
      <c r="Q25" s="10" t="n">
        <v>127</v>
      </c>
      <c r="R25" s="10" t="n">
        <v>81</v>
      </c>
      <c r="S25" s="10" t="n">
        <v>266</v>
      </c>
      <c r="T25" s="10" t="n">
        <v>25</v>
      </c>
      <c r="U25" s="10" t="n">
        <v>298</v>
      </c>
      <c r="V25" s="10" t="n">
        <v>107</v>
      </c>
      <c r="W25" s="10" t="n">
        <v>58</v>
      </c>
      <c r="X25" s="10" t="n">
        <v>58</v>
      </c>
      <c r="Y25" s="10" t="n">
        <v>30</v>
      </c>
      <c r="Z25" s="10" t="n">
        <v>10</v>
      </c>
      <c r="AA25" s="10" t="n">
        <v>23</v>
      </c>
      <c r="AB25" s="10" t="n">
        <v>34</v>
      </c>
      <c r="AC25" s="10" t="n">
        <v>111</v>
      </c>
    </row>
    <row r="26" customFormat="false" ht="12.75" hidden="false" customHeight="false" outlineLevel="0" collapsed="false">
      <c r="A26" s="9" t="s">
        <v>55</v>
      </c>
      <c r="B26" s="10" t="n">
        <v>13</v>
      </c>
      <c r="C26" s="10" t="s">
        <v>36</v>
      </c>
      <c r="D26" s="10" t="s">
        <v>36</v>
      </c>
      <c r="E26" s="10" t="n">
        <v>4</v>
      </c>
      <c r="F26" s="10" t="s">
        <v>36</v>
      </c>
      <c r="G26" s="10" t="n">
        <v>3</v>
      </c>
      <c r="H26" s="10" t="s">
        <v>36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10</v>
      </c>
      <c r="Q26" s="10" t="n">
        <v>4</v>
      </c>
      <c r="R26" s="10" t="n">
        <v>3</v>
      </c>
      <c r="S26" s="10" t="n">
        <v>3</v>
      </c>
      <c r="T26" s="10" t="s">
        <v>36</v>
      </c>
      <c r="U26" s="10" t="n">
        <v>5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 t="s">
        <v>56</v>
      </c>
      <c r="B27" s="10" t="n">
        <v>2187</v>
      </c>
      <c r="C27" s="10" t="n">
        <v>108</v>
      </c>
      <c r="D27" s="10" t="n">
        <v>377</v>
      </c>
      <c r="E27" s="10" t="n">
        <v>457</v>
      </c>
      <c r="F27" s="10" t="n">
        <v>104</v>
      </c>
      <c r="G27" s="10" t="n">
        <v>546</v>
      </c>
      <c r="H27" s="10" t="n">
        <v>595</v>
      </c>
      <c r="I27" s="10" t="n">
        <v>351</v>
      </c>
      <c r="J27" s="10" t="n">
        <v>103</v>
      </c>
      <c r="K27" s="10" t="n">
        <v>248</v>
      </c>
      <c r="L27" s="10" t="n">
        <v>152</v>
      </c>
      <c r="M27" s="10" t="n">
        <v>47</v>
      </c>
      <c r="N27" s="10" t="n">
        <v>173</v>
      </c>
      <c r="O27" s="10" t="n">
        <v>299</v>
      </c>
      <c r="P27" s="10" t="n">
        <v>1548</v>
      </c>
      <c r="Q27" s="10" t="n">
        <v>393</v>
      </c>
      <c r="R27" s="10" t="n">
        <v>294</v>
      </c>
      <c r="S27" s="10" t="n">
        <v>861</v>
      </c>
      <c r="T27" s="10" t="n">
        <v>120</v>
      </c>
      <c r="U27" s="10" t="n">
        <v>810</v>
      </c>
      <c r="V27" s="10" t="n">
        <v>374</v>
      </c>
      <c r="W27" s="10" t="n">
        <v>197</v>
      </c>
      <c r="X27" s="10" t="n">
        <v>166</v>
      </c>
      <c r="Y27" s="10" t="n">
        <v>90</v>
      </c>
      <c r="Z27" s="10" t="n">
        <v>72</v>
      </c>
      <c r="AA27" s="10" t="n">
        <v>68</v>
      </c>
      <c r="AB27" s="10" t="n">
        <v>77</v>
      </c>
      <c r="AC27" s="10" t="n">
        <v>333</v>
      </c>
    </row>
    <row r="28" customFormat="false" ht="12.75" hidden="false" customHeight="false" outlineLevel="0" collapsed="false">
      <c r="A28" s="9" t="s">
        <v>57</v>
      </c>
      <c r="B28" s="10" t="n">
        <v>79</v>
      </c>
      <c r="C28" s="10" t="s">
        <v>36</v>
      </c>
      <c r="D28" s="10" t="s">
        <v>36</v>
      </c>
      <c r="E28" s="10" t="n">
        <v>19</v>
      </c>
      <c r="F28" s="10" t="n">
        <v>3</v>
      </c>
      <c r="G28" s="10" t="n">
        <v>16</v>
      </c>
      <c r="H28" s="10" t="n">
        <v>27</v>
      </c>
      <c r="I28" s="10" t="n">
        <v>20</v>
      </c>
      <c r="J28" s="10" t="n">
        <v>11</v>
      </c>
      <c r="K28" s="10" t="n">
        <v>9</v>
      </c>
      <c r="L28" s="10" t="s">
        <v>36</v>
      </c>
      <c r="M28" s="10" t="s">
        <v>36</v>
      </c>
      <c r="N28" s="10" t="n">
        <v>6</v>
      </c>
      <c r="O28" s="10" t="n">
        <v>8</v>
      </c>
      <c r="P28" s="10" t="n">
        <v>52</v>
      </c>
      <c r="Q28" s="10" t="n">
        <v>12</v>
      </c>
      <c r="R28" s="10" t="n">
        <v>6</v>
      </c>
      <c r="S28" s="10" t="n">
        <v>34</v>
      </c>
      <c r="T28" s="10" t="n">
        <v>4</v>
      </c>
      <c r="U28" s="10" t="n">
        <v>25</v>
      </c>
      <c r="V28" s="10" t="n">
        <v>15</v>
      </c>
      <c r="W28" s="10" t="n">
        <v>7</v>
      </c>
      <c r="X28" s="10" t="n">
        <v>5</v>
      </c>
      <c r="Y28" s="10" t="n">
        <v>7</v>
      </c>
      <c r="Z28" s="10" t="s">
        <v>36</v>
      </c>
      <c r="AA28" s="10" t="s">
        <v>36</v>
      </c>
      <c r="AB28" s="10" t="n">
        <v>3</v>
      </c>
      <c r="AC28" s="10" t="n">
        <v>17</v>
      </c>
    </row>
    <row r="29" customFormat="false" ht="12.75" hidden="false" customHeight="false" outlineLevel="0" collapsed="false">
      <c r="A29" s="9" t="s">
        <v>58</v>
      </c>
      <c r="B29" s="10" t="n">
        <v>411</v>
      </c>
      <c r="C29" s="10" t="n">
        <v>21</v>
      </c>
      <c r="D29" s="10" t="n">
        <v>61</v>
      </c>
      <c r="E29" s="10" t="n">
        <v>104</v>
      </c>
      <c r="F29" s="10" t="n">
        <v>18</v>
      </c>
      <c r="G29" s="10" t="n">
        <v>87</v>
      </c>
      <c r="H29" s="10" t="n">
        <v>120</v>
      </c>
      <c r="I29" s="10" t="n">
        <v>55</v>
      </c>
      <c r="J29" s="10" t="n">
        <v>8</v>
      </c>
      <c r="K29" s="10" t="n">
        <v>47</v>
      </c>
      <c r="L29" s="10" t="n">
        <v>24</v>
      </c>
      <c r="M29" s="10" t="n">
        <v>8</v>
      </c>
      <c r="N29" s="10" t="n">
        <v>49</v>
      </c>
      <c r="O29" s="10" t="n">
        <v>65</v>
      </c>
      <c r="P29" s="10" t="n">
        <v>264</v>
      </c>
      <c r="Q29" s="10" t="n">
        <v>63</v>
      </c>
      <c r="R29" s="10" t="n">
        <v>63</v>
      </c>
      <c r="S29" s="10" t="n">
        <v>138</v>
      </c>
      <c r="T29" s="10" t="n">
        <v>25</v>
      </c>
      <c r="U29" s="10" t="n">
        <v>142</v>
      </c>
      <c r="V29" s="10" t="n">
        <v>59</v>
      </c>
      <c r="W29" s="10" t="n">
        <v>42</v>
      </c>
      <c r="X29" s="10" t="n">
        <v>18</v>
      </c>
      <c r="Y29" s="10" t="n">
        <v>27</v>
      </c>
      <c r="Z29" s="10" t="n">
        <v>14</v>
      </c>
      <c r="AA29" s="10" t="n">
        <v>9</v>
      </c>
      <c r="AB29" s="10" t="n">
        <v>9</v>
      </c>
      <c r="AC29" s="10" t="n">
        <v>91</v>
      </c>
    </row>
    <row r="30" customFormat="false" ht="12.75" hidden="false" customHeight="false" outlineLevel="0" collapsed="false">
      <c r="A30" s="9" t="s">
        <v>59</v>
      </c>
      <c r="B30" s="10" t="n">
        <v>118</v>
      </c>
      <c r="C30" s="10" t="n">
        <v>4</v>
      </c>
      <c r="D30" s="10" t="n">
        <v>19</v>
      </c>
      <c r="E30" s="10" t="n">
        <v>24</v>
      </c>
      <c r="F30" s="10" t="n">
        <v>6</v>
      </c>
      <c r="G30" s="10" t="n">
        <v>33</v>
      </c>
      <c r="H30" s="10" t="n">
        <v>32</v>
      </c>
      <c r="I30" s="10" t="n">
        <v>18</v>
      </c>
      <c r="J30" s="10" t="n">
        <v>12</v>
      </c>
      <c r="K30" s="10" t="n">
        <v>6</v>
      </c>
      <c r="L30" s="10" t="n">
        <v>9</v>
      </c>
      <c r="M30" s="10" t="n">
        <v>5</v>
      </c>
      <c r="N30" s="10" t="n">
        <v>10</v>
      </c>
      <c r="O30" s="10" t="n">
        <v>12</v>
      </c>
      <c r="P30" s="10" t="n">
        <v>85</v>
      </c>
      <c r="Q30" s="10" t="n">
        <v>13</v>
      </c>
      <c r="R30" s="10" t="n">
        <v>11</v>
      </c>
      <c r="S30" s="10" t="n">
        <v>61</v>
      </c>
      <c r="T30" s="10" t="n">
        <v>6</v>
      </c>
      <c r="U30" s="10" t="n">
        <v>40</v>
      </c>
      <c r="V30" s="10" t="n">
        <v>15</v>
      </c>
      <c r="W30" s="10" t="n">
        <v>10</v>
      </c>
      <c r="X30" s="10" t="n">
        <v>11</v>
      </c>
      <c r="Y30" s="10" t="n">
        <v>9</v>
      </c>
      <c r="Z30" s="10" t="n">
        <v>3</v>
      </c>
      <c r="AA30" s="10" t="n">
        <v>4</v>
      </c>
      <c r="AB30" s="10" t="n">
        <v>4</v>
      </c>
      <c r="AC30" s="10" t="n">
        <v>22</v>
      </c>
    </row>
    <row r="31" customFormat="false" ht="12.75" hidden="false" customHeight="false" outlineLevel="0" collapsed="false">
      <c r="A31" s="9" t="s">
        <v>60</v>
      </c>
      <c r="B31" s="10" t="n">
        <v>1847</v>
      </c>
      <c r="C31" s="10" t="n">
        <v>67</v>
      </c>
      <c r="D31" s="10" t="n">
        <v>292</v>
      </c>
      <c r="E31" s="10" t="n">
        <v>451</v>
      </c>
      <c r="F31" s="10" t="n">
        <v>57</v>
      </c>
      <c r="G31" s="10" t="n">
        <v>399</v>
      </c>
      <c r="H31" s="10" t="n">
        <v>581</v>
      </c>
      <c r="I31" s="10" t="n">
        <v>284</v>
      </c>
      <c r="J31" s="10" t="n">
        <v>156</v>
      </c>
      <c r="K31" s="10" t="n">
        <v>128</v>
      </c>
      <c r="L31" s="10" t="n">
        <v>114</v>
      </c>
      <c r="M31" s="10" t="n">
        <v>23</v>
      </c>
      <c r="N31" s="10" t="n">
        <v>62</v>
      </c>
      <c r="O31" s="10" t="n">
        <v>236</v>
      </c>
      <c r="P31" s="10" t="n">
        <v>1444</v>
      </c>
      <c r="Q31" s="10" t="n">
        <v>393</v>
      </c>
      <c r="R31" s="10" t="n">
        <v>206</v>
      </c>
      <c r="S31" s="10" t="n">
        <v>845</v>
      </c>
      <c r="T31" s="10" t="n">
        <v>82</v>
      </c>
      <c r="U31" s="10" t="n">
        <v>717</v>
      </c>
      <c r="V31" s="10" t="n">
        <v>271</v>
      </c>
      <c r="W31" s="10" t="n">
        <v>157</v>
      </c>
      <c r="X31" s="10" t="n">
        <v>129</v>
      </c>
      <c r="Y31" s="10" t="n">
        <v>97</v>
      </c>
      <c r="Z31" s="10" t="n">
        <v>49</v>
      </c>
      <c r="AA31" s="10" t="n">
        <v>41</v>
      </c>
      <c r="AB31" s="10" t="n">
        <v>45</v>
      </c>
      <c r="AC31" s="10" t="n">
        <v>341</v>
      </c>
    </row>
    <row r="32" customFormat="false" ht="12.75" hidden="false" customHeight="false" outlineLevel="0" collapsed="false">
      <c r="A32" s="9" t="s">
        <v>61</v>
      </c>
      <c r="B32" s="10" t="n">
        <v>2221</v>
      </c>
      <c r="C32" s="10" t="n">
        <v>114</v>
      </c>
      <c r="D32" s="10" t="n">
        <v>366</v>
      </c>
      <c r="E32" s="10" t="n">
        <v>512</v>
      </c>
      <c r="F32" s="10" t="n">
        <v>112</v>
      </c>
      <c r="G32" s="10" t="n">
        <v>522</v>
      </c>
      <c r="H32" s="10" t="n">
        <v>595</v>
      </c>
      <c r="I32" s="10" t="n">
        <v>491</v>
      </c>
      <c r="J32" s="10" t="n">
        <v>75</v>
      </c>
      <c r="K32" s="10" t="n">
        <v>416</v>
      </c>
      <c r="L32" s="10" t="n">
        <v>144</v>
      </c>
      <c r="M32" s="10" t="n">
        <v>47</v>
      </c>
      <c r="N32" s="10" t="n">
        <v>210</v>
      </c>
      <c r="O32" s="10" t="n">
        <v>331</v>
      </c>
      <c r="P32" s="10" t="n">
        <v>1462</v>
      </c>
      <c r="Q32" s="10" t="n">
        <v>424</v>
      </c>
      <c r="R32" s="10" t="n">
        <v>306</v>
      </c>
      <c r="S32" s="10" t="n">
        <v>732</v>
      </c>
      <c r="T32" s="10" t="n">
        <v>171</v>
      </c>
      <c r="U32" s="10" t="n">
        <v>1001</v>
      </c>
      <c r="V32" s="10" t="n">
        <v>326</v>
      </c>
      <c r="W32" s="10" t="n">
        <v>164</v>
      </c>
      <c r="X32" s="10" t="n">
        <v>169</v>
      </c>
      <c r="Y32" s="10" t="n">
        <v>105</v>
      </c>
      <c r="Z32" s="10" t="n">
        <v>51</v>
      </c>
      <c r="AA32" s="10" t="n">
        <v>44</v>
      </c>
      <c r="AB32" s="10" t="n">
        <v>57</v>
      </c>
      <c r="AC32" s="10" t="n">
        <v>304</v>
      </c>
    </row>
    <row r="33" customFormat="false" ht="12.75" hidden="false" customHeight="false" outlineLevel="0" collapsed="false">
      <c r="A33" s="9" t="s">
        <v>62</v>
      </c>
      <c r="B33" s="10" t="n">
        <v>64</v>
      </c>
      <c r="C33" s="10" t="n">
        <v>4</v>
      </c>
      <c r="D33" s="10" t="n">
        <v>8</v>
      </c>
      <c r="E33" s="10" t="n">
        <v>14</v>
      </c>
      <c r="F33" s="10" t="s">
        <v>36</v>
      </c>
      <c r="G33" s="10" t="n">
        <v>21</v>
      </c>
      <c r="H33" s="10" t="s">
        <v>36</v>
      </c>
      <c r="I33" s="10" t="n">
        <v>6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n">
        <v>10</v>
      </c>
      <c r="O33" s="10" t="n">
        <v>5</v>
      </c>
      <c r="P33" s="10" t="n">
        <v>46</v>
      </c>
      <c r="Q33" s="10" t="n">
        <v>8</v>
      </c>
      <c r="R33" s="10" t="s">
        <v>36</v>
      </c>
      <c r="S33" s="10" t="n">
        <v>34</v>
      </c>
      <c r="T33" s="10" t="s">
        <v>36</v>
      </c>
      <c r="U33" s="10" t="n">
        <v>33</v>
      </c>
      <c r="V33" s="10" t="n">
        <v>3</v>
      </c>
      <c r="W33" s="10" t="n">
        <v>9</v>
      </c>
      <c r="X33" s="10" t="n">
        <v>4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9</v>
      </c>
    </row>
    <row r="34" customFormat="false" ht="12.75" hidden="false" customHeight="false" outlineLevel="0" collapsed="false">
      <c r="A34" s="9" t="s">
        <v>63</v>
      </c>
      <c r="B34" s="10" t="n">
        <v>103</v>
      </c>
      <c r="C34" s="10" t="n">
        <v>6</v>
      </c>
      <c r="D34" s="10" t="n">
        <v>23</v>
      </c>
      <c r="E34" s="10" t="n">
        <v>27</v>
      </c>
      <c r="F34" s="10" t="s">
        <v>36</v>
      </c>
      <c r="G34" s="10" t="s">
        <v>36</v>
      </c>
      <c r="H34" s="10" t="n">
        <v>24</v>
      </c>
      <c r="I34" s="10" t="n">
        <v>15</v>
      </c>
      <c r="J34" s="10" t="n">
        <v>6</v>
      </c>
      <c r="K34" s="10" t="n">
        <v>9</v>
      </c>
      <c r="L34" s="10" t="n">
        <v>5</v>
      </c>
      <c r="M34" s="10" t="n">
        <v>4</v>
      </c>
      <c r="N34" s="10" t="n">
        <v>12</v>
      </c>
      <c r="O34" s="10" t="n">
        <v>17</v>
      </c>
      <c r="P34" s="10" t="n">
        <v>66</v>
      </c>
      <c r="Q34" s="10" t="n">
        <v>14</v>
      </c>
      <c r="R34" s="10" t="n">
        <v>12</v>
      </c>
      <c r="S34" s="10" t="n">
        <v>40</v>
      </c>
      <c r="T34" s="10" t="n">
        <v>4</v>
      </c>
      <c r="U34" s="10" t="n">
        <v>45</v>
      </c>
      <c r="V34" s="10" t="n">
        <v>13</v>
      </c>
      <c r="W34" s="10" t="n">
        <v>9</v>
      </c>
      <c r="X34" s="10" t="n">
        <v>7</v>
      </c>
      <c r="Y34" s="10" t="n">
        <v>7</v>
      </c>
      <c r="Z34" s="10" t="n">
        <v>7</v>
      </c>
      <c r="AA34" s="10" t="s">
        <v>36</v>
      </c>
      <c r="AB34" s="10" t="s">
        <v>36</v>
      </c>
      <c r="AC34" s="10" t="n">
        <v>13</v>
      </c>
    </row>
    <row r="35" customFormat="false" ht="12.75" hidden="false" customHeight="false" outlineLevel="0" collapsed="false">
      <c r="A35" s="9" t="s">
        <v>64</v>
      </c>
      <c r="B35" s="10" t="n">
        <v>1767</v>
      </c>
      <c r="C35" s="10" t="n">
        <v>121</v>
      </c>
      <c r="D35" s="10" t="n">
        <v>223</v>
      </c>
      <c r="E35" s="10" t="n">
        <v>321</v>
      </c>
      <c r="F35" s="10" t="n">
        <v>88</v>
      </c>
      <c r="G35" s="10" t="n">
        <v>432</v>
      </c>
      <c r="H35" s="10" t="n">
        <v>582</v>
      </c>
      <c r="I35" s="10" t="n">
        <v>75</v>
      </c>
      <c r="J35" s="10" t="n">
        <v>38</v>
      </c>
      <c r="K35" s="10" t="n">
        <v>37</v>
      </c>
      <c r="L35" s="10" t="n">
        <v>96</v>
      </c>
      <c r="M35" s="10" t="n">
        <v>21</v>
      </c>
      <c r="N35" s="10" t="n">
        <v>107</v>
      </c>
      <c r="O35" s="10" t="n">
        <v>121</v>
      </c>
      <c r="P35" s="10" t="n">
        <v>1407</v>
      </c>
      <c r="Q35" s="10" t="n">
        <v>200</v>
      </c>
      <c r="R35" s="10" t="n">
        <v>295</v>
      </c>
      <c r="S35" s="10" t="n">
        <v>912</v>
      </c>
      <c r="T35" s="10" t="n">
        <v>111</v>
      </c>
      <c r="U35" s="10" t="n">
        <v>659</v>
      </c>
      <c r="V35" s="10" t="n">
        <v>274</v>
      </c>
      <c r="W35" s="10" t="n">
        <v>140</v>
      </c>
      <c r="X35" s="10" t="n">
        <v>138</v>
      </c>
      <c r="Y35" s="10" t="n">
        <v>58</v>
      </c>
      <c r="Z35" s="10" t="n">
        <v>65</v>
      </c>
      <c r="AA35" s="10" t="n">
        <v>39</v>
      </c>
      <c r="AB35" s="10" t="n">
        <v>45</v>
      </c>
      <c r="AC35" s="10" t="n">
        <v>349</v>
      </c>
    </row>
    <row r="36" customFormat="false" ht="12.75" hidden="false" customHeight="false" outlineLevel="0" collapsed="false">
      <c r="A36" s="9" t="s">
        <v>65</v>
      </c>
      <c r="B36" s="10" t="n">
        <v>144</v>
      </c>
      <c r="C36" s="10" t="n">
        <v>8</v>
      </c>
      <c r="D36" s="10" t="n">
        <v>23</v>
      </c>
      <c r="E36" s="10" t="n">
        <v>31</v>
      </c>
      <c r="F36" s="10" t="n">
        <v>6</v>
      </c>
      <c r="G36" s="10" t="n">
        <v>31</v>
      </c>
      <c r="H36" s="10" t="n">
        <v>45</v>
      </c>
      <c r="I36" s="10" t="n">
        <v>32</v>
      </c>
      <c r="J36" s="10" t="n">
        <v>6</v>
      </c>
      <c r="K36" s="10" t="n">
        <v>26</v>
      </c>
      <c r="L36" s="10" t="s">
        <v>36</v>
      </c>
      <c r="M36" s="10" t="s">
        <v>36</v>
      </c>
      <c r="N36" s="10" t="n">
        <v>7</v>
      </c>
      <c r="O36" s="10" t="n">
        <v>28</v>
      </c>
      <c r="P36" s="10" t="n">
        <v>97</v>
      </c>
      <c r="Q36" s="10" t="n">
        <v>21</v>
      </c>
      <c r="R36" s="10" t="n">
        <v>12</v>
      </c>
      <c r="S36" s="10" t="n">
        <v>64</v>
      </c>
      <c r="T36" s="10" t="n">
        <v>12</v>
      </c>
      <c r="U36" s="10" t="n">
        <v>54</v>
      </c>
      <c r="V36" s="10" t="n">
        <v>16</v>
      </c>
      <c r="W36" s="10" t="n">
        <v>11</v>
      </c>
      <c r="X36" s="10" t="n">
        <v>13</v>
      </c>
      <c r="Y36" s="10" t="n">
        <v>8</v>
      </c>
      <c r="Z36" s="10" t="n">
        <v>8</v>
      </c>
      <c r="AA36" s="10" t="n">
        <v>4</v>
      </c>
      <c r="AB36" s="10" t="n">
        <v>4</v>
      </c>
      <c r="AC36" s="10" t="n">
        <v>26</v>
      </c>
    </row>
    <row r="37" customFormat="false" ht="12.75" hidden="false" customHeight="false" outlineLevel="0" collapsed="false">
      <c r="A37" s="9" t="s">
        <v>66</v>
      </c>
      <c r="B37" s="10" t="n">
        <v>276</v>
      </c>
      <c r="C37" s="10" t="n">
        <v>16</v>
      </c>
      <c r="D37" s="10" t="n">
        <v>51</v>
      </c>
      <c r="E37" s="10" t="n">
        <v>71</v>
      </c>
      <c r="F37" s="10" t="n">
        <v>13</v>
      </c>
      <c r="G37" s="10" t="n">
        <v>59</v>
      </c>
      <c r="H37" s="10" t="n">
        <v>66</v>
      </c>
      <c r="I37" s="10" t="n">
        <v>37</v>
      </c>
      <c r="J37" s="10" t="n">
        <v>14</v>
      </c>
      <c r="K37" s="10" t="n">
        <v>23</v>
      </c>
      <c r="L37" s="10" t="n">
        <v>14</v>
      </c>
      <c r="M37" s="10" t="n">
        <v>6</v>
      </c>
      <c r="N37" s="10" t="n">
        <v>21</v>
      </c>
      <c r="O37" s="10" t="n">
        <v>54</v>
      </c>
      <c r="P37" s="10" t="n">
        <v>182</v>
      </c>
      <c r="Q37" s="10" t="n">
        <v>52</v>
      </c>
      <c r="R37" s="10" t="n">
        <v>33</v>
      </c>
      <c r="S37" s="10" t="n">
        <v>97</v>
      </c>
      <c r="T37" s="10" t="n">
        <v>13</v>
      </c>
      <c r="U37" s="10" t="n">
        <v>117</v>
      </c>
      <c r="V37" s="10" t="n">
        <v>38</v>
      </c>
      <c r="W37" s="10" t="n">
        <v>20</v>
      </c>
      <c r="X37" s="10" t="n">
        <v>31</v>
      </c>
      <c r="Y37" s="10" t="n">
        <v>15</v>
      </c>
      <c r="Z37" s="10" t="s">
        <v>36</v>
      </c>
      <c r="AA37" s="10" t="s">
        <v>36</v>
      </c>
      <c r="AB37" s="10" t="n">
        <v>5</v>
      </c>
      <c r="AC37" s="10" t="n">
        <v>43</v>
      </c>
    </row>
    <row r="38" customFormat="false" ht="12.75" hidden="false" customHeight="false" outlineLevel="0" collapsed="false">
      <c r="A38" s="9" t="s">
        <v>67</v>
      </c>
      <c r="B38" s="10" t="n">
        <v>25870</v>
      </c>
      <c r="C38" s="10" t="n">
        <v>1193</v>
      </c>
      <c r="D38" s="10" t="n">
        <v>4398</v>
      </c>
      <c r="E38" s="10" t="n">
        <v>5766</v>
      </c>
      <c r="F38" s="10" t="n">
        <v>1053</v>
      </c>
      <c r="G38" s="10" t="n">
        <v>6092</v>
      </c>
      <c r="H38" s="10" t="n">
        <v>7368</v>
      </c>
      <c r="I38" s="10" t="n">
        <v>4417</v>
      </c>
      <c r="J38" s="10" t="n">
        <v>1836</v>
      </c>
      <c r="K38" s="10" t="n">
        <v>2581</v>
      </c>
      <c r="L38" s="10" t="n">
        <v>1723</v>
      </c>
      <c r="M38" s="10" t="n">
        <v>300</v>
      </c>
      <c r="N38" s="10" t="n">
        <v>1216</v>
      </c>
      <c r="O38" s="10" t="n">
        <v>2935</v>
      </c>
      <c r="P38" s="10" t="n">
        <v>19761</v>
      </c>
      <c r="Q38" s="10" t="n">
        <v>4301</v>
      </c>
      <c r="R38" s="10" t="n">
        <v>3275</v>
      </c>
      <c r="S38" s="10" t="n">
        <v>12185</v>
      </c>
      <c r="T38" s="10" t="n">
        <v>1658</v>
      </c>
      <c r="U38" s="10" t="n">
        <v>10070</v>
      </c>
      <c r="V38" s="10" t="n">
        <v>3980</v>
      </c>
      <c r="W38" s="10" t="n">
        <v>2076</v>
      </c>
      <c r="X38" s="10" t="n">
        <v>1697</v>
      </c>
      <c r="Y38" s="10" t="n">
        <v>1013</v>
      </c>
      <c r="Z38" s="10" t="n">
        <v>738</v>
      </c>
      <c r="AA38" s="10" t="n">
        <v>595</v>
      </c>
      <c r="AB38" s="10" t="n">
        <v>577</v>
      </c>
      <c r="AC38" s="10" t="n">
        <v>5124</v>
      </c>
    </row>
    <row r="39" customFormat="false" ht="12.75" hidden="false" customHeight="false" outlineLevel="0" collapsed="false">
      <c r="A39" s="9" t="s">
        <v>68</v>
      </c>
      <c r="B39" s="10" t="n">
        <v>125</v>
      </c>
      <c r="C39" s="10" t="n">
        <v>7</v>
      </c>
      <c r="D39" s="10" t="n">
        <v>22</v>
      </c>
      <c r="E39" s="10" t="n">
        <v>22</v>
      </c>
      <c r="F39" s="10" t="n">
        <v>7</v>
      </c>
      <c r="G39" s="10" t="n">
        <v>33</v>
      </c>
      <c r="H39" s="10" t="n">
        <v>34</v>
      </c>
      <c r="I39" s="10" t="n">
        <v>24</v>
      </c>
      <c r="J39" s="10" t="s">
        <v>36</v>
      </c>
      <c r="K39" s="10" t="s">
        <v>36</v>
      </c>
      <c r="L39" s="10" t="n">
        <v>6</v>
      </c>
      <c r="M39" s="10" t="n">
        <v>6</v>
      </c>
      <c r="N39" s="10" t="n">
        <v>8</v>
      </c>
      <c r="O39" s="10" t="n">
        <v>16</v>
      </c>
      <c r="P39" s="10" t="n">
        <v>87</v>
      </c>
      <c r="Q39" s="10" t="n">
        <v>22</v>
      </c>
      <c r="R39" s="10" t="n">
        <v>16</v>
      </c>
      <c r="S39" s="10" t="n">
        <v>49</v>
      </c>
      <c r="T39" s="10" t="n">
        <v>8</v>
      </c>
      <c r="U39" s="10" t="n">
        <v>55</v>
      </c>
      <c r="V39" s="10" t="n">
        <v>14</v>
      </c>
      <c r="W39" s="10" t="n">
        <v>10</v>
      </c>
      <c r="X39" s="10" t="n">
        <v>11</v>
      </c>
      <c r="Y39" s="10" t="n">
        <v>5</v>
      </c>
      <c r="Z39" s="10" t="n">
        <v>7</v>
      </c>
      <c r="AA39" s="10" t="s">
        <v>36</v>
      </c>
      <c r="AB39" s="10" t="s">
        <v>36</v>
      </c>
      <c r="AC39" s="10" t="n">
        <v>17</v>
      </c>
    </row>
    <row r="40" customFormat="false" ht="12.75" hidden="false" customHeight="false" outlineLevel="0" collapsed="false">
      <c r="A40" s="9" t="s">
        <v>69</v>
      </c>
      <c r="B40" s="10" t="n">
        <v>576</v>
      </c>
      <c r="C40" s="10" t="n">
        <v>27</v>
      </c>
      <c r="D40" s="10" t="n">
        <v>110</v>
      </c>
      <c r="E40" s="10" t="n">
        <v>130</v>
      </c>
      <c r="F40" s="10" t="n">
        <v>21</v>
      </c>
      <c r="G40" s="10" t="n">
        <v>137</v>
      </c>
      <c r="H40" s="10" t="n">
        <v>151</v>
      </c>
      <c r="I40" s="10" t="n">
        <v>126</v>
      </c>
      <c r="J40" s="10" t="n">
        <v>18</v>
      </c>
      <c r="K40" s="10" t="n">
        <v>108</v>
      </c>
      <c r="L40" s="10" t="n">
        <v>41</v>
      </c>
      <c r="M40" s="10" t="n">
        <v>32</v>
      </c>
      <c r="N40" s="10" t="n">
        <v>30</v>
      </c>
      <c r="O40" s="10" t="n">
        <v>94</v>
      </c>
      <c r="P40" s="10" t="n">
        <v>391</v>
      </c>
      <c r="Q40" s="10" t="n">
        <v>124</v>
      </c>
      <c r="R40" s="10" t="n">
        <v>73</v>
      </c>
      <c r="S40" s="10" t="n">
        <v>194</v>
      </c>
      <c r="T40" s="10" t="n">
        <v>29</v>
      </c>
      <c r="U40" s="10" t="n">
        <v>213</v>
      </c>
      <c r="V40" s="10" t="n">
        <v>96</v>
      </c>
      <c r="W40" s="10" t="n">
        <v>44</v>
      </c>
      <c r="X40" s="10" t="n">
        <v>57</v>
      </c>
      <c r="Y40" s="10" t="n">
        <v>22</v>
      </c>
      <c r="Z40" s="10" t="n">
        <v>11</v>
      </c>
      <c r="AA40" s="10" t="n">
        <v>19</v>
      </c>
      <c r="AB40" s="10" t="n">
        <v>19</v>
      </c>
      <c r="AC40" s="10" t="n">
        <v>95</v>
      </c>
    </row>
    <row r="41" customFormat="false" ht="12.75" hidden="false" customHeight="false" outlineLevel="0" collapsed="false">
      <c r="A41" s="9" t="s">
        <v>70</v>
      </c>
      <c r="B41" s="10" t="n">
        <v>470</v>
      </c>
      <c r="C41" s="10" t="n">
        <v>26</v>
      </c>
      <c r="D41" s="10" t="n">
        <v>89</v>
      </c>
      <c r="E41" s="10" t="n">
        <v>109</v>
      </c>
      <c r="F41" s="10" t="n">
        <v>19</v>
      </c>
      <c r="G41" s="10" t="n">
        <v>94</v>
      </c>
      <c r="H41" s="10" t="n">
        <v>133</v>
      </c>
      <c r="I41" s="10" t="n">
        <v>75</v>
      </c>
      <c r="J41" s="10" t="n">
        <v>45</v>
      </c>
      <c r="K41" s="10" t="n">
        <v>30</v>
      </c>
      <c r="L41" s="10" t="n">
        <v>22</v>
      </c>
      <c r="M41" s="10" t="n">
        <v>8</v>
      </c>
      <c r="N41" s="10" t="n">
        <v>20</v>
      </c>
      <c r="O41" s="10" t="n">
        <v>47</v>
      </c>
      <c r="P41" s="10" t="n">
        <v>382</v>
      </c>
      <c r="Q41" s="10" t="n">
        <v>128</v>
      </c>
      <c r="R41" s="10" t="n">
        <v>66</v>
      </c>
      <c r="S41" s="10" t="n">
        <v>188</v>
      </c>
      <c r="T41" s="10" t="n">
        <v>13</v>
      </c>
      <c r="U41" s="10" t="n">
        <v>188</v>
      </c>
      <c r="V41" s="10" t="n">
        <v>80</v>
      </c>
      <c r="W41" s="10" t="n">
        <v>44</v>
      </c>
      <c r="X41" s="10" t="n">
        <v>53</v>
      </c>
      <c r="Y41" s="10" t="n">
        <v>16</v>
      </c>
      <c r="Z41" s="10" t="n">
        <v>9</v>
      </c>
      <c r="AA41" s="10" t="n">
        <v>7</v>
      </c>
      <c r="AB41" s="10" t="n">
        <v>15</v>
      </c>
      <c r="AC41" s="10" t="n">
        <v>58</v>
      </c>
    </row>
    <row r="42" customFormat="false" ht="12.75" hidden="false" customHeight="false" outlineLevel="0" collapsed="false">
      <c r="A42" s="9" t="s">
        <v>71</v>
      </c>
      <c r="B42" s="10" t="n">
        <v>195</v>
      </c>
      <c r="C42" s="10" t="n">
        <v>7</v>
      </c>
      <c r="D42" s="10" t="n">
        <v>32</v>
      </c>
      <c r="E42" s="10" t="n">
        <v>40</v>
      </c>
      <c r="F42" s="10" t="n">
        <v>14</v>
      </c>
      <c r="G42" s="10" t="n">
        <v>52</v>
      </c>
      <c r="H42" s="10" t="n">
        <v>50</v>
      </c>
      <c r="I42" s="10" t="n">
        <v>51</v>
      </c>
      <c r="J42" s="10" t="n">
        <v>15</v>
      </c>
      <c r="K42" s="10" t="n">
        <v>36</v>
      </c>
      <c r="L42" s="10" t="n">
        <v>12</v>
      </c>
      <c r="M42" s="10" t="n">
        <v>16</v>
      </c>
      <c r="N42" s="10" t="n">
        <v>11</v>
      </c>
      <c r="O42" s="10" t="n">
        <v>25</v>
      </c>
      <c r="P42" s="10" t="n">
        <v>132</v>
      </c>
      <c r="Q42" s="10" t="n">
        <v>28</v>
      </c>
      <c r="R42" s="10" t="n">
        <v>17</v>
      </c>
      <c r="S42" s="10" t="n">
        <v>87</v>
      </c>
      <c r="T42" s="10" t="n">
        <v>11</v>
      </c>
      <c r="U42" s="10" t="n">
        <v>78</v>
      </c>
      <c r="V42" s="10" t="n">
        <v>37</v>
      </c>
      <c r="W42" s="10" t="n">
        <v>22</v>
      </c>
      <c r="X42" s="10" t="n">
        <v>16</v>
      </c>
      <c r="Y42" s="10" t="n">
        <v>9</v>
      </c>
      <c r="Z42" s="10" t="n">
        <v>4</v>
      </c>
      <c r="AA42" s="10" t="n">
        <v>4</v>
      </c>
      <c r="AB42" s="10" t="n">
        <v>3</v>
      </c>
      <c r="AC42" s="10" t="n">
        <v>22</v>
      </c>
    </row>
    <row r="43" customFormat="false" ht="12.75" hidden="false" customHeight="false" outlineLevel="0" collapsed="false">
      <c r="A43" s="9" t="s">
        <v>72</v>
      </c>
      <c r="B43" s="10" t="n">
        <v>69</v>
      </c>
      <c r="C43" s="10" t="n">
        <v>5</v>
      </c>
      <c r="D43" s="10" t="n">
        <v>9</v>
      </c>
      <c r="E43" s="10" t="n">
        <v>13</v>
      </c>
      <c r="F43" s="10" t="n">
        <v>3</v>
      </c>
      <c r="G43" s="10" t="n">
        <v>18</v>
      </c>
      <c r="H43" s="10" t="n">
        <v>21</v>
      </c>
      <c r="I43" s="10" t="n">
        <v>8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n">
        <v>3</v>
      </c>
      <c r="O43" s="10" t="n">
        <v>6</v>
      </c>
      <c r="P43" s="10" t="n">
        <v>55</v>
      </c>
      <c r="Q43" s="10" t="n">
        <v>16</v>
      </c>
      <c r="R43" s="10" t="n">
        <v>9</v>
      </c>
      <c r="S43" s="10" t="n">
        <v>30</v>
      </c>
      <c r="T43" s="10" t="n">
        <v>3</v>
      </c>
      <c r="U43" s="10" t="n">
        <v>26</v>
      </c>
      <c r="V43" s="10" t="n">
        <v>11</v>
      </c>
      <c r="W43" s="10" t="n">
        <v>3</v>
      </c>
      <c r="X43" s="10" t="n">
        <v>6</v>
      </c>
      <c r="Y43" s="10" t="n">
        <v>8</v>
      </c>
      <c r="Z43" s="10" t="s">
        <v>36</v>
      </c>
      <c r="AA43" s="10" t="s">
        <v>36</v>
      </c>
      <c r="AB43" s="10" t="s">
        <v>36</v>
      </c>
      <c r="AC43" s="10" t="n">
        <v>12</v>
      </c>
    </row>
    <row r="44" customFormat="false" ht="12.75" hidden="false" customHeight="false" outlineLevel="0" collapsed="false">
      <c r="A44" s="9" t="s">
        <v>73</v>
      </c>
      <c r="B44" s="10" t="n">
        <v>137</v>
      </c>
      <c r="C44" s="10" t="n">
        <v>4</v>
      </c>
      <c r="D44" s="10" t="n">
        <v>27</v>
      </c>
      <c r="E44" s="10" t="n">
        <v>44</v>
      </c>
      <c r="F44" s="10" t="n">
        <v>3</v>
      </c>
      <c r="G44" s="10" t="n">
        <v>29</v>
      </c>
      <c r="H44" s="10" t="n">
        <v>30</v>
      </c>
      <c r="I44" s="10" t="n">
        <v>36</v>
      </c>
      <c r="J44" s="10" t="n">
        <v>19</v>
      </c>
      <c r="K44" s="10" t="n">
        <v>17</v>
      </c>
      <c r="L44" s="10" t="s">
        <v>36</v>
      </c>
      <c r="M44" s="10" t="s">
        <v>36</v>
      </c>
      <c r="N44" s="10" t="n">
        <v>9</v>
      </c>
      <c r="O44" s="10" t="n">
        <v>26</v>
      </c>
      <c r="P44" s="10" t="n">
        <v>97</v>
      </c>
      <c r="Q44" s="10" t="n">
        <v>30</v>
      </c>
      <c r="R44" s="10" t="n">
        <v>16</v>
      </c>
      <c r="S44" s="10" t="n">
        <v>51</v>
      </c>
      <c r="T44" s="10" t="n">
        <v>3</v>
      </c>
      <c r="U44" s="10" t="n">
        <v>52</v>
      </c>
      <c r="V44" s="10" t="n">
        <v>24</v>
      </c>
      <c r="W44" s="10" t="n">
        <v>10</v>
      </c>
      <c r="X44" s="10" t="n">
        <v>10</v>
      </c>
      <c r="Y44" s="10" t="n">
        <v>5</v>
      </c>
      <c r="Z44" s="10" t="s">
        <v>36</v>
      </c>
      <c r="AA44" s="10" t="s">
        <v>36</v>
      </c>
      <c r="AB44" s="10" t="n">
        <v>7</v>
      </c>
      <c r="AC44" s="10" t="n">
        <v>24</v>
      </c>
    </row>
    <row r="45" customFormat="false" ht="12.75" hidden="false" customHeight="false" outlineLevel="0" collapsed="false">
      <c r="A45" s="9" t="s">
        <v>74</v>
      </c>
      <c r="B45" s="10" t="n">
        <v>82</v>
      </c>
      <c r="C45" s="10" t="n">
        <v>4</v>
      </c>
      <c r="D45" s="10" t="n">
        <v>7</v>
      </c>
      <c r="E45" s="10" t="n">
        <v>14</v>
      </c>
      <c r="F45" s="10" t="n">
        <v>8</v>
      </c>
      <c r="G45" s="10" t="n">
        <v>24</v>
      </c>
      <c r="H45" s="10" t="n">
        <v>25</v>
      </c>
      <c r="I45" s="10" t="n">
        <v>15</v>
      </c>
      <c r="J45" s="10" t="s">
        <v>36</v>
      </c>
      <c r="K45" s="10" t="s">
        <v>36</v>
      </c>
      <c r="L45" s="10" t="n">
        <v>6</v>
      </c>
      <c r="M45" s="10" t="n">
        <v>4</v>
      </c>
      <c r="N45" s="10" t="n">
        <v>6</v>
      </c>
      <c r="O45" s="10" t="n">
        <v>4</v>
      </c>
      <c r="P45" s="10" t="n">
        <v>63</v>
      </c>
      <c r="Q45" s="10" t="n">
        <v>18</v>
      </c>
      <c r="R45" s="10" t="n">
        <v>11</v>
      </c>
      <c r="S45" s="10" t="n">
        <v>34</v>
      </c>
      <c r="T45" s="10" t="n">
        <v>5</v>
      </c>
      <c r="U45" s="10" t="n">
        <v>36</v>
      </c>
      <c r="V45" s="10" t="n">
        <v>10</v>
      </c>
      <c r="W45" s="10" t="n">
        <v>8</v>
      </c>
      <c r="X45" s="10" t="n">
        <v>7</v>
      </c>
      <c r="Y45" s="10" t="n">
        <v>4</v>
      </c>
      <c r="Z45" s="10" t="s">
        <v>36</v>
      </c>
      <c r="AA45" s="10" t="s">
        <v>36</v>
      </c>
      <c r="AB45" s="10" t="s">
        <v>36</v>
      </c>
      <c r="AC45" s="10" t="n">
        <v>13</v>
      </c>
    </row>
    <row r="46" customFormat="false" ht="12.75" hidden="false" customHeight="false" outlineLevel="0" collapsed="false">
      <c r="A46" s="9" t="s">
        <v>75</v>
      </c>
      <c r="B46" s="10" t="n">
        <v>229</v>
      </c>
      <c r="C46" s="10" t="n">
        <v>9</v>
      </c>
      <c r="D46" s="10" t="n">
        <v>36</v>
      </c>
      <c r="E46" s="10" t="n">
        <v>48</v>
      </c>
      <c r="F46" s="10" t="n">
        <v>16</v>
      </c>
      <c r="G46" s="10" t="n">
        <v>45</v>
      </c>
      <c r="H46" s="10" t="n">
        <v>75</v>
      </c>
      <c r="I46" s="10" t="n">
        <v>42</v>
      </c>
      <c r="J46" s="10" t="n">
        <v>18</v>
      </c>
      <c r="K46" s="10" t="n">
        <v>24</v>
      </c>
      <c r="L46" s="10" t="s">
        <v>36</v>
      </c>
      <c r="M46" s="10" t="s">
        <v>36</v>
      </c>
      <c r="N46" s="10" t="n">
        <v>13</v>
      </c>
      <c r="O46" s="10" t="n">
        <v>31</v>
      </c>
      <c r="P46" s="10" t="n">
        <v>175</v>
      </c>
      <c r="Q46" s="10" t="n">
        <v>69</v>
      </c>
      <c r="R46" s="10" t="n">
        <v>20</v>
      </c>
      <c r="S46" s="10" t="n">
        <v>86</v>
      </c>
      <c r="T46" s="10" t="n">
        <v>8</v>
      </c>
      <c r="U46" s="10" t="n">
        <v>93</v>
      </c>
      <c r="V46" s="10" t="n">
        <v>38</v>
      </c>
      <c r="W46" s="10" t="n">
        <v>22</v>
      </c>
      <c r="X46" s="10" t="n">
        <v>22</v>
      </c>
      <c r="Y46" s="10" t="n">
        <v>5</v>
      </c>
      <c r="Z46" s="10" t="n">
        <v>4</v>
      </c>
      <c r="AA46" s="10" t="n">
        <v>4</v>
      </c>
      <c r="AB46" s="10" t="n">
        <v>3</v>
      </c>
      <c r="AC46" s="10" t="n">
        <v>38</v>
      </c>
    </row>
    <row r="47" customFormat="false" ht="12.75" hidden="false" customHeight="false" outlineLevel="0" collapsed="false">
      <c r="A47" s="9" t="s">
        <v>76</v>
      </c>
      <c r="B47" s="10" t="n">
        <v>70</v>
      </c>
      <c r="C47" s="10" t="n">
        <v>4</v>
      </c>
      <c r="D47" s="10" t="n">
        <v>13</v>
      </c>
      <c r="E47" s="10" t="n">
        <v>13</v>
      </c>
      <c r="F47" s="10" t="n">
        <v>3</v>
      </c>
      <c r="G47" s="10" t="n">
        <v>15</v>
      </c>
      <c r="H47" s="10" t="n">
        <v>22</v>
      </c>
      <c r="I47" s="10" t="n">
        <v>11</v>
      </c>
      <c r="J47" s="10" t="n">
        <v>8</v>
      </c>
      <c r="K47" s="10" t="n">
        <v>3</v>
      </c>
      <c r="L47" s="10" t="s">
        <v>36</v>
      </c>
      <c r="M47" s="10" t="s">
        <v>36</v>
      </c>
      <c r="N47" s="10" t="n">
        <v>3</v>
      </c>
      <c r="O47" s="10" t="n">
        <v>6</v>
      </c>
      <c r="P47" s="10" t="n">
        <v>53</v>
      </c>
      <c r="Q47" s="10" t="n">
        <v>4</v>
      </c>
      <c r="R47" s="10" t="n">
        <v>13</v>
      </c>
      <c r="S47" s="10" t="n">
        <v>36</v>
      </c>
      <c r="T47" s="10" t="n">
        <v>5</v>
      </c>
      <c r="U47" s="10" t="n">
        <v>28</v>
      </c>
      <c r="V47" s="10" t="n">
        <v>15</v>
      </c>
      <c r="W47" s="10" t="n">
        <v>7</v>
      </c>
      <c r="X47" s="10" t="s">
        <v>36</v>
      </c>
      <c r="Y47" s="10" t="n">
        <v>5</v>
      </c>
      <c r="Z47" s="10" t="s">
        <v>36</v>
      </c>
      <c r="AA47" s="10" t="s">
        <v>36</v>
      </c>
      <c r="AB47" s="10" t="s">
        <v>36</v>
      </c>
      <c r="AC47" s="10" t="n">
        <v>9</v>
      </c>
    </row>
    <row r="48" customFormat="false" ht="12.75" hidden="false" customHeight="false" outlineLevel="0" collapsed="false">
      <c r="A48" s="9" t="s">
        <v>77</v>
      </c>
      <c r="B48" s="10" t="n">
        <v>398</v>
      </c>
      <c r="C48" s="10" t="n">
        <v>11</v>
      </c>
      <c r="D48" s="10" t="n">
        <v>76</v>
      </c>
      <c r="E48" s="10" t="n">
        <v>100</v>
      </c>
      <c r="F48" s="10" t="n">
        <v>20</v>
      </c>
      <c r="G48" s="10" t="n">
        <v>79</v>
      </c>
      <c r="H48" s="10" t="n">
        <v>112</v>
      </c>
      <c r="I48" s="10" t="n">
        <v>70</v>
      </c>
      <c r="J48" s="10" t="n">
        <v>27</v>
      </c>
      <c r="K48" s="10" t="n">
        <v>43</v>
      </c>
      <c r="L48" s="10" t="n">
        <v>22</v>
      </c>
      <c r="M48" s="10" t="n">
        <v>10</v>
      </c>
      <c r="N48" s="10" t="n">
        <v>11</v>
      </c>
      <c r="O48" s="10" t="n">
        <v>63</v>
      </c>
      <c r="P48" s="10" t="n">
        <v>305</v>
      </c>
      <c r="Q48" s="10" t="n">
        <v>136</v>
      </c>
      <c r="R48" s="10" t="n">
        <v>47</v>
      </c>
      <c r="S48" s="10" t="n">
        <v>122</v>
      </c>
      <c r="T48" s="10" t="n">
        <v>9</v>
      </c>
      <c r="U48" s="10" t="n">
        <v>163</v>
      </c>
      <c r="V48" s="10" t="n">
        <v>61</v>
      </c>
      <c r="W48" s="10" t="n">
        <v>27</v>
      </c>
      <c r="X48" s="10" t="n">
        <v>36</v>
      </c>
      <c r="Y48" s="10" t="n">
        <v>15</v>
      </c>
      <c r="Z48" s="10" t="n">
        <v>16</v>
      </c>
      <c r="AA48" s="10" t="n">
        <v>9</v>
      </c>
      <c r="AB48" s="10" t="n">
        <v>15</v>
      </c>
      <c r="AC48" s="10" t="n">
        <v>56</v>
      </c>
    </row>
    <row r="49" customFormat="false" ht="12.75" hidden="false" customHeight="false" outlineLevel="0" collapsed="false">
      <c r="A49" s="9" t="s">
        <v>78</v>
      </c>
      <c r="B49" s="10" t="n">
        <v>341</v>
      </c>
      <c r="C49" s="10" t="n">
        <v>14</v>
      </c>
      <c r="D49" s="10" t="n">
        <v>54</v>
      </c>
      <c r="E49" s="10" t="n">
        <v>61</v>
      </c>
      <c r="F49" s="10" t="n">
        <v>15</v>
      </c>
      <c r="G49" s="10" t="n">
        <v>91</v>
      </c>
      <c r="H49" s="10" t="n">
        <v>106</v>
      </c>
      <c r="I49" s="10" t="n">
        <v>36</v>
      </c>
      <c r="J49" s="10" t="n">
        <v>20</v>
      </c>
      <c r="K49" s="10" t="n">
        <v>16</v>
      </c>
      <c r="L49" s="10" t="n">
        <v>11</v>
      </c>
      <c r="M49" s="10" t="n">
        <v>7</v>
      </c>
      <c r="N49" s="10" t="n">
        <v>15</v>
      </c>
      <c r="O49" s="10" t="n">
        <v>34</v>
      </c>
      <c r="P49" s="10" t="n">
        <v>264</v>
      </c>
      <c r="Q49" s="10" t="n">
        <v>43</v>
      </c>
      <c r="R49" s="10" t="n">
        <v>46</v>
      </c>
      <c r="S49" s="10" t="n">
        <v>175</v>
      </c>
      <c r="T49" s="10" t="n">
        <v>21</v>
      </c>
      <c r="U49" s="10" t="n">
        <v>142</v>
      </c>
      <c r="V49" s="10" t="n">
        <v>51</v>
      </c>
      <c r="W49" s="10" t="n">
        <v>32</v>
      </c>
      <c r="X49" s="10" t="n">
        <v>31</v>
      </c>
      <c r="Y49" s="10" t="n">
        <v>17</v>
      </c>
      <c r="Z49" s="10" t="n">
        <v>8</v>
      </c>
      <c r="AA49" s="10" t="n">
        <v>9</v>
      </c>
      <c r="AB49" s="10" t="n">
        <v>4</v>
      </c>
      <c r="AC49" s="10" t="n">
        <v>47</v>
      </c>
    </row>
    <row r="50" customFormat="false" ht="12.75" hidden="false" customHeight="false" outlineLevel="0" collapsed="false">
      <c r="A50" s="9" t="s">
        <v>79</v>
      </c>
      <c r="B50" s="10" t="n">
        <v>318</v>
      </c>
      <c r="C50" s="10" t="n">
        <v>9</v>
      </c>
      <c r="D50" s="10" t="n">
        <v>70</v>
      </c>
      <c r="E50" s="10" t="n">
        <v>77</v>
      </c>
      <c r="F50" s="10" t="n">
        <v>9</v>
      </c>
      <c r="G50" s="10" t="n">
        <v>69</v>
      </c>
      <c r="H50" s="10" t="n">
        <v>84</v>
      </c>
      <c r="I50" s="10" t="n">
        <v>52</v>
      </c>
      <c r="J50" s="10" t="n">
        <v>25</v>
      </c>
      <c r="K50" s="10" t="n">
        <v>27</v>
      </c>
      <c r="L50" s="10" t="n">
        <v>25</v>
      </c>
      <c r="M50" s="10" t="n">
        <v>8</v>
      </c>
      <c r="N50" s="10" t="n">
        <v>16</v>
      </c>
      <c r="O50" s="10" t="n">
        <v>62</v>
      </c>
      <c r="P50" s="10" t="n">
        <v>226</v>
      </c>
      <c r="Q50" s="10" t="n">
        <v>85</v>
      </c>
      <c r="R50" s="10" t="n">
        <v>40</v>
      </c>
      <c r="S50" s="10" t="n">
        <v>101</v>
      </c>
      <c r="T50" s="10" t="n">
        <v>6</v>
      </c>
      <c r="U50" s="10" t="n">
        <v>135</v>
      </c>
      <c r="V50" s="10" t="n">
        <v>43</v>
      </c>
      <c r="W50" s="10" t="n">
        <v>31</v>
      </c>
      <c r="X50" s="10" t="n">
        <v>22</v>
      </c>
      <c r="Y50" s="10" t="n">
        <v>12</v>
      </c>
      <c r="Z50" s="10" t="n">
        <v>8</v>
      </c>
      <c r="AA50" s="10" t="n">
        <v>4</v>
      </c>
      <c r="AB50" s="10" t="n">
        <v>12</v>
      </c>
      <c r="AC50" s="10" t="n">
        <v>51</v>
      </c>
    </row>
    <row r="51" customFormat="false" ht="12.75" hidden="false" customHeight="false" outlineLevel="0" collapsed="false">
      <c r="A51" s="9" t="s">
        <v>80</v>
      </c>
      <c r="B51" s="10" t="n">
        <v>191</v>
      </c>
      <c r="C51" s="10" t="n">
        <v>6</v>
      </c>
      <c r="D51" s="10" t="n">
        <v>34</v>
      </c>
      <c r="E51" s="10" t="n">
        <v>38</v>
      </c>
      <c r="F51" s="10" t="n">
        <v>6</v>
      </c>
      <c r="G51" s="10" t="n">
        <v>45</v>
      </c>
      <c r="H51" s="10" t="n">
        <v>62</v>
      </c>
      <c r="I51" s="10" t="n">
        <v>14</v>
      </c>
      <c r="J51" s="10" t="n">
        <v>8</v>
      </c>
      <c r="K51" s="10" t="n">
        <v>6</v>
      </c>
      <c r="L51" s="10" t="n">
        <v>7</v>
      </c>
      <c r="M51" s="10" t="n">
        <v>5</v>
      </c>
      <c r="N51" s="10" t="n">
        <v>14</v>
      </c>
      <c r="O51" s="10" t="n">
        <v>20</v>
      </c>
      <c r="P51" s="10" t="n">
        <v>141</v>
      </c>
      <c r="Q51" s="10" t="n">
        <v>30</v>
      </c>
      <c r="R51" s="10" t="n">
        <v>20</v>
      </c>
      <c r="S51" s="10" t="n">
        <v>91</v>
      </c>
      <c r="T51" s="10" t="n">
        <v>11</v>
      </c>
      <c r="U51" s="10" t="n">
        <v>65</v>
      </c>
      <c r="V51" s="10" t="n">
        <v>28</v>
      </c>
      <c r="W51" s="10" t="n">
        <v>21</v>
      </c>
      <c r="X51" s="10" t="n">
        <v>14</v>
      </c>
      <c r="Y51" s="10" t="n">
        <v>12</v>
      </c>
      <c r="Z51" s="10" t="n">
        <v>7</v>
      </c>
      <c r="AA51" s="10" t="s">
        <v>36</v>
      </c>
      <c r="AB51" s="10" t="s">
        <v>36</v>
      </c>
      <c r="AC51" s="10" t="n">
        <v>36</v>
      </c>
    </row>
    <row r="52" customFormat="false" ht="12.75" hidden="false" customHeight="false" outlineLevel="0" collapsed="false">
      <c r="A52" s="9" t="s">
        <v>81</v>
      </c>
      <c r="B52" s="10" t="n">
        <v>161</v>
      </c>
      <c r="C52" s="10" t="n">
        <v>9</v>
      </c>
      <c r="D52" s="10" t="n">
        <v>12</v>
      </c>
      <c r="E52" s="10" t="n">
        <v>41</v>
      </c>
      <c r="F52" s="10" t="n">
        <v>8</v>
      </c>
      <c r="G52" s="10" t="n">
        <v>41</v>
      </c>
      <c r="H52" s="10" t="n">
        <v>50</v>
      </c>
      <c r="I52" s="10" t="n">
        <v>14</v>
      </c>
      <c r="J52" s="10" t="n">
        <v>9</v>
      </c>
      <c r="K52" s="10" t="n">
        <v>5</v>
      </c>
      <c r="L52" s="10" t="n">
        <v>8</v>
      </c>
      <c r="M52" s="10" t="n">
        <v>3</v>
      </c>
      <c r="N52" s="10" t="n">
        <v>13</v>
      </c>
      <c r="O52" s="10" t="n">
        <v>11</v>
      </c>
      <c r="P52" s="10" t="n">
        <v>124</v>
      </c>
      <c r="Q52" s="10" t="n">
        <v>15</v>
      </c>
      <c r="R52" s="10" t="n">
        <v>25</v>
      </c>
      <c r="S52" s="10" t="n">
        <v>84</v>
      </c>
      <c r="T52" s="10" t="n">
        <v>10</v>
      </c>
      <c r="U52" s="10" t="n">
        <v>65</v>
      </c>
      <c r="V52" s="10" t="n">
        <v>21</v>
      </c>
      <c r="W52" s="10" t="n">
        <v>14</v>
      </c>
      <c r="X52" s="10" t="n">
        <v>9</v>
      </c>
      <c r="Y52" s="10" t="n">
        <v>5</v>
      </c>
      <c r="Z52" s="10" t="n">
        <v>5</v>
      </c>
      <c r="AA52" s="10" t="n">
        <v>5</v>
      </c>
      <c r="AB52" s="10" t="n">
        <v>7</v>
      </c>
      <c r="AC52" s="10" t="n">
        <v>30</v>
      </c>
    </row>
    <row r="53" customFormat="false" ht="12.75" hidden="false" customHeight="false" outlineLevel="0" collapsed="false">
      <c r="A53" s="9" t="s">
        <v>82</v>
      </c>
      <c r="B53" s="10" t="n">
        <v>176</v>
      </c>
      <c r="C53" s="10" t="n">
        <v>4</v>
      </c>
      <c r="D53" s="10" t="n">
        <v>30</v>
      </c>
      <c r="E53" s="10" t="n">
        <v>40</v>
      </c>
      <c r="F53" s="10" t="n">
        <v>7</v>
      </c>
      <c r="G53" s="10" t="n">
        <v>44</v>
      </c>
      <c r="H53" s="10" t="n">
        <v>51</v>
      </c>
      <c r="I53" s="10" t="n">
        <v>20</v>
      </c>
      <c r="J53" s="10" t="n">
        <v>11</v>
      </c>
      <c r="K53" s="10" t="n">
        <v>9</v>
      </c>
      <c r="L53" s="10" t="n">
        <v>14</v>
      </c>
      <c r="M53" s="10" t="n">
        <v>6</v>
      </c>
      <c r="N53" s="10" t="n">
        <v>14</v>
      </c>
      <c r="O53" s="10" t="n">
        <v>14</v>
      </c>
      <c r="P53" s="10" t="n">
        <v>137</v>
      </c>
      <c r="Q53" s="10" t="n">
        <v>19</v>
      </c>
      <c r="R53" s="10" t="n">
        <v>18</v>
      </c>
      <c r="S53" s="10" t="n">
        <v>100</v>
      </c>
      <c r="T53" s="10" t="n">
        <v>5</v>
      </c>
      <c r="U53" s="10" t="n">
        <v>63</v>
      </c>
      <c r="V53" s="10" t="n">
        <v>25</v>
      </c>
      <c r="W53" s="10" t="n">
        <v>16</v>
      </c>
      <c r="X53" s="10" t="n">
        <v>17</v>
      </c>
      <c r="Y53" s="10" t="n">
        <v>10</v>
      </c>
      <c r="Z53" s="10" t="s">
        <v>36</v>
      </c>
      <c r="AA53" s="10" t="s">
        <v>36</v>
      </c>
      <c r="AB53" s="10" t="n">
        <v>8</v>
      </c>
      <c r="AC53" s="10" t="n">
        <v>27</v>
      </c>
    </row>
    <row r="54" customFormat="false" ht="12.75" hidden="false" customHeight="false" outlineLevel="0" collapsed="false">
      <c r="A54" s="9" t="s">
        <v>83</v>
      </c>
      <c r="B54" s="10" t="n">
        <v>391</v>
      </c>
      <c r="C54" s="10" t="n">
        <v>15</v>
      </c>
      <c r="D54" s="10" t="n">
        <v>60</v>
      </c>
      <c r="E54" s="10" t="n">
        <v>86</v>
      </c>
      <c r="F54" s="10" t="n">
        <v>12</v>
      </c>
      <c r="G54" s="10" t="n">
        <v>106</v>
      </c>
      <c r="H54" s="10" t="n">
        <v>112</v>
      </c>
      <c r="I54" s="10" t="n">
        <v>54</v>
      </c>
      <c r="J54" s="10" t="n">
        <v>34</v>
      </c>
      <c r="K54" s="10" t="n">
        <v>20</v>
      </c>
      <c r="L54" s="10" t="n">
        <v>15</v>
      </c>
      <c r="M54" s="10" t="n">
        <v>8</v>
      </c>
      <c r="N54" s="10" t="n">
        <v>14</v>
      </c>
      <c r="O54" s="10" t="n">
        <v>47</v>
      </c>
      <c r="P54" s="10" t="n">
        <v>310</v>
      </c>
      <c r="Q54" s="10" t="n">
        <v>98</v>
      </c>
      <c r="R54" s="10" t="n">
        <v>41</v>
      </c>
      <c r="S54" s="10" t="n">
        <v>171</v>
      </c>
      <c r="T54" s="10" t="n">
        <v>12</v>
      </c>
      <c r="U54" s="10" t="n">
        <v>148</v>
      </c>
      <c r="V54" s="10" t="n">
        <v>55</v>
      </c>
      <c r="W54" s="10" t="n">
        <v>36</v>
      </c>
      <c r="X54" s="10" t="n">
        <v>39</v>
      </c>
      <c r="Y54" s="10" t="n">
        <v>14</v>
      </c>
      <c r="Z54" s="10" t="n">
        <v>15</v>
      </c>
      <c r="AA54" s="10" t="n">
        <v>5</v>
      </c>
      <c r="AB54" s="10" t="n">
        <v>17</v>
      </c>
      <c r="AC54" s="10" t="n">
        <v>62</v>
      </c>
    </row>
    <row r="55" customFormat="false" ht="12.75" hidden="false" customHeight="false" outlineLevel="0" collapsed="false">
      <c r="A55" s="9" t="s">
        <v>84</v>
      </c>
      <c r="B55" s="10" t="n">
        <v>397</v>
      </c>
      <c r="C55" s="10" t="n">
        <v>13</v>
      </c>
      <c r="D55" s="10" t="n">
        <v>74</v>
      </c>
      <c r="E55" s="10" t="n">
        <v>99</v>
      </c>
      <c r="F55" s="10" t="n">
        <v>10</v>
      </c>
      <c r="G55" s="10" t="n">
        <v>81</v>
      </c>
      <c r="H55" s="10" t="n">
        <v>120</v>
      </c>
      <c r="I55" s="10" t="n">
        <v>61</v>
      </c>
      <c r="J55" s="10" t="n">
        <v>29</v>
      </c>
      <c r="K55" s="10" t="n">
        <v>32</v>
      </c>
      <c r="L55" s="10" t="s">
        <v>36</v>
      </c>
      <c r="M55" s="10" t="s">
        <v>36</v>
      </c>
      <c r="N55" s="10" t="n">
        <v>7</v>
      </c>
      <c r="O55" s="10" t="n">
        <v>71</v>
      </c>
      <c r="P55" s="10" t="n">
        <v>307</v>
      </c>
      <c r="Q55" s="10" t="n">
        <v>157</v>
      </c>
      <c r="R55" s="10" t="n">
        <v>38</v>
      </c>
      <c r="S55" s="10" t="n">
        <v>112</v>
      </c>
      <c r="T55" s="10" t="n">
        <v>11</v>
      </c>
      <c r="U55" s="10" t="n">
        <v>161</v>
      </c>
      <c r="V55" s="10" t="n">
        <v>59</v>
      </c>
      <c r="W55" s="10" t="n">
        <v>29</v>
      </c>
      <c r="X55" s="10" t="n">
        <v>56</v>
      </c>
      <c r="Y55" s="10" t="n">
        <v>10</v>
      </c>
      <c r="Z55" s="10" t="n">
        <v>4</v>
      </c>
      <c r="AA55" s="10" t="n">
        <v>5</v>
      </c>
      <c r="AB55" s="10" t="n">
        <v>5</v>
      </c>
      <c r="AC55" s="10" t="n">
        <v>68</v>
      </c>
    </row>
    <row r="56" customFormat="false" ht="12.75" hidden="false" customHeight="false" outlineLevel="0" collapsed="false">
      <c r="A56" s="9" t="s">
        <v>85</v>
      </c>
      <c r="B56" s="10" t="n">
        <v>59</v>
      </c>
      <c r="C56" s="10" t="s">
        <v>36</v>
      </c>
      <c r="D56" s="10" t="s">
        <v>36</v>
      </c>
      <c r="E56" s="10" t="n">
        <v>13</v>
      </c>
      <c r="F56" s="10" t="s">
        <v>36</v>
      </c>
      <c r="G56" s="10" t="n">
        <v>21</v>
      </c>
      <c r="H56" s="10" t="s">
        <v>36</v>
      </c>
      <c r="I56" s="10" t="n">
        <v>8</v>
      </c>
      <c r="J56" s="10" t="s">
        <v>36</v>
      </c>
      <c r="K56" s="10" t="s">
        <v>36</v>
      </c>
      <c r="L56" s="10" t="s">
        <v>36</v>
      </c>
      <c r="M56" s="10" t="s">
        <v>36</v>
      </c>
      <c r="N56" s="10" t="n">
        <v>6</v>
      </c>
      <c r="O56" s="10" t="s">
        <v>36</v>
      </c>
      <c r="P56" s="10" t="n">
        <v>46</v>
      </c>
      <c r="Q56" s="10" t="n">
        <v>13</v>
      </c>
      <c r="R56" s="10" t="n">
        <v>10</v>
      </c>
      <c r="S56" s="10" t="n">
        <v>23</v>
      </c>
      <c r="T56" s="10" t="s">
        <v>36</v>
      </c>
      <c r="U56" s="10" t="n">
        <v>25</v>
      </c>
      <c r="V56" s="10" t="n">
        <v>10</v>
      </c>
      <c r="W56" s="10" t="n">
        <v>5</v>
      </c>
      <c r="X56" s="10" t="n">
        <v>3</v>
      </c>
      <c r="Y56" s="10" t="s">
        <v>36</v>
      </c>
      <c r="Z56" s="10" t="n">
        <v>3</v>
      </c>
      <c r="AA56" s="10" t="s">
        <v>36</v>
      </c>
      <c r="AB56" s="10" t="s">
        <v>36</v>
      </c>
      <c r="AC56" s="10" t="n">
        <v>9</v>
      </c>
    </row>
    <row r="57" customFormat="false" ht="12.75" hidden="false" customHeight="false" outlineLevel="0" collapsed="false">
      <c r="A57" s="9" t="s">
        <v>86</v>
      </c>
      <c r="B57" s="10" t="n">
        <v>146</v>
      </c>
      <c r="C57" s="10" t="n">
        <v>7</v>
      </c>
      <c r="D57" s="10" t="n">
        <v>21</v>
      </c>
      <c r="E57" s="10" t="n">
        <v>24</v>
      </c>
      <c r="F57" s="10" t="n">
        <v>8</v>
      </c>
      <c r="G57" s="10" t="n">
        <v>46</v>
      </c>
      <c r="H57" s="10" t="n">
        <v>40</v>
      </c>
      <c r="I57" s="10" t="n">
        <v>27</v>
      </c>
      <c r="J57" s="10" t="n">
        <v>4</v>
      </c>
      <c r="K57" s="10" t="n">
        <v>23</v>
      </c>
      <c r="L57" s="10" t="n">
        <v>8</v>
      </c>
      <c r="M57" s="10" t="n">
        <v>3</v>
      </c>
      <c r="N57" s="10" t="n">
        <v>14</v>
      </c>
      <c r="O57" s="10" t="n">
        <v>13</v>
      </c>
      <c r="P57" s="10" t="n">
        <v>106</v>
      </c>
      <c r="Q57" s="10" t="n">
        <v>25</v>
      </c>
      <c r="R57" s="10" t="n">
        <v>16</v>
      </c>
      <c r="S57" s="10" t="n">
        <v>65</v>
      </c>
      <c r="T57" s="10" t="n">
        <v>10</v>
      </c>
      <c r="U57" s="10" t="n">
        <v>59</v>
      </c>
      <c r="V57" s="10" t="n">
        <v>33</v>
      </c>
      <c r="W57" s="10" t="n">
        <v>11</v>
      </c>
      <c r="X57" s="10" t="n">
        <v>7</v>
      </c>
      <c r="Y57" s="10" t="n">
        <v>5</v>
      </c>
      <c r="Z57" s="10" t="n">
        <v>5</v>
      </c>
      <c r="AA57" s="10" t="n">
        <v>7</v>
      </c>
      <c r="AB57" s="10" t="n">
        <v>3</v>
      </c>
      <c r="AC57" s="10" t="n">
        <v>16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46511</v>
      </c>
      <c r="C58" s="12" t="n">
        <f aca="false">SUM(C5:C57)</f>
        <v>2140</v>
      </c>
      <c r="D58" s="12" t="n">
        <f aca="false">SUM(D5:D57)</f>
        <v>7678</v>
      </c>
      <c r="E58" s="12" t="n">
        <f aca="false">SUM(E5:E57)</f>
        <v>10470</v>
      </c>
      <c r="F58" s="12" t="n">
        <f aca="false">SUM(F5:F57)</f>
        <v>1907</v>
      </c>
      <c r="G58" s="12" t="n">
        <f aca="false">SUM(G5:G57)</f>
        <v>10794</v>
      </c>
      <c r="H58" s="12" t="n">
        <f aca="false">SUM(H5:H57)</f>
        <v>13359</v>
      </c>
      <c r="I58" s="12" t="n">
        <f aca="false">SUM(I5:I57)</f>
        <v>7780</v>
      </c>
      <c r="J58" s="12" t="n">
        <f aca="false">SUM(J5:J57)</f>
        <v>3255</v>
      </c>
      <c r="K58" s="12" t="n">
        <f aca="false">SUM(K5:K57)</f>
        <v>4448</v>
      </c>
      <c r="L58" s="12" t="n">
        <f aca="false">SUM(L5:L57)</f>
        <v>2815</v>
      </c>
      <c r="M58" s="12" t="n">
        <f aca="false">SUM(M5:M57)</f>
        <v>670</v>
      </c>
      <c r="N58" s="12" t="n">
        <f aca="false">SUM(N5:N57)</f>
        <v>2421</v>
      </c>
      <c r="O58" s="12" t="n">
        <f aca="false">SUM(O5:O57)</f>
        <v>5540</v>
      </c>
      <c r="P58" s="12" t="n">
        <f aca="false">SUM(P5:P57)</f>
        <v>35130</v>
      </c>
      <c r="Q58" s="12" t="n">
        <f aca="false">SUM(Q5:Q57)</f>
        <v>8566</v>
      </c>
      <c r="R58" s="12" t="n">
        <f aca="false">SUM(R5:R57)</f>
        <v>5878</v>
      </c>
      <c r="S58" s="12" t="n">
        <f aca="false">SUM(S5:S57)</f>
        <v>20679</v>
      </c>
      <c r="T58" s="12" t="n">
        <f aca="false">SUM(T5:T57)</f>
        <v>2697</v>
      </c>
      <c r="U58" s="12" t="n">
        <f aca="false">SUM(U5:U57)</f>
        <v>18354</v>
      </c>
      <c r="V58" s="12" t="n">
        <f aca="false">SUM(V5:V57)</f>
        <v>7107</v>
      </c>
      <c r="W58" s="12" t="n">
        <f aca="false">SUM(W5:W57)</f>
        <v>3776</v>
      </c>
      <c r="X58" s="12" t="n">
        <f aca="false">SUM(X5:X57)</f>
        <v>3388</v>
      </c>
      <c r="Y58" s="12" t="n">
        <f aca="false">SUM(Y5:Y57)</f>
        <v>1916</v>
      </c>
      <c r="Z58" s="12" t="n">
        <f aca="false">SUM(Z5:Z57)</f>
        <v>1270</v>
      </c>
      <c r="AA58" s="12" t="n">
        <f aca="false">SUM(AA5:AA57)</f>
        <v>1035</v>
      </c>
      <c r="AB58" s="12" t="n">
        <f aca="false">SUM(AB5:AB57)</f>
        <v>1128</v>
      </c>
      <c r="AC58" s="12" t="n">
        <f aca="false">SUM(AC5:AC57)</f>
        <v>8432</v>
      </c>
    </row>
    <row r="59" customFormat="false" ht="12.75" hidden="false" customHeight="false" outlineLevel="0" collapsed="false">
      <c r="A59" s="9" t="s">
        <v>88</v>
      </c>
      <c r="B59" s="10" t="n">
        <v>405</v>
      </c>
      <c r="C59" s="10" t="n">
        <v>15</v>
      </c>
      <c r="D59" s="10" t="n">
        <v>60</v>
      </c>
      <c r="E59" s="10" t="n">
        <v>95</v>
      </c>
      <c r="F59" s="10" t="n">
        <v>14</v>
      </c>
      <c r="G59" s="10" t="n">
        <v>88</v>
      </c>
      <c r="H59" s="10" t="n">
        <v>133</v>
      </c>
      <c r="I59" s="10" t="n">
        <v>54</v>
      </c>
      <c r="J59" s="10" t="n">
        <v>23</v>
      </c>
      <c r="K59" s="10" t="n">
        <v>31</v>
      </c>
      <c r="L59" s="10" t="n">
        <v>31</v>
      </c>
      <c r="M59" s="10" t="n">
        <v>7</v>
      </c>
      <c r="N59" s="10" t="n">
        <v>30</v>
      </c>
      <c r="O59" s="10" t="n">
        <v>42</v>
      </c>
      <c r="P59" s="10" t="n">
        <v>310</v>
      </c>
      <c r="Q59" s="10" t="n">
        <v>68</v>
      </c>
      <c r="R59" s="10" t="n">
        <v>58</v>
      </c>
      <c r="S59" s="10" t="n">
        <v>184</v>
      </c>
      <c r="T59" s="10" t="n">
        <v>16</v>
      </c>
      <c r="U59" s="10" t="n">
        <v>183</v>
      </c>
      <c r="V59" s="10" t="n">
        <v>48</v>
      </c>
      <c r="W59" s="10" t="n">
        <v>32</v>
      </c>
      <c r="X59" s="10" t="n">
        <v>32</v>
      </c>
      <c r="Y59" s="10" t="n">
        <v>25</v>
      </c>
      <c r="Z59" s="10" t="n">
        <v>11</v>
      </c>
      <c r="AA59" s="10" t="n">
        <v>11</v>
      </c>
      <c r="AB59" s="10" t="n">
        <v>16</v>
      </c>
      <c r="AC59" s="10" t="n">
        <v>47</v>
      </c>
    </row>
    <row r="60" customFormat="false" ht="12.75" hidden="false" customHeight="false" outlineLevel="0" collapsed="false">
      <c r="A60" s="9" t="s">
        <v>89</v>
      </c>
      <c r="B60" s="10" t="n">
        <v>410</v>
      </c>
      <c r="C60" s="10" t="n">
        <v>9</v>
      </c>
      <c r="D60" s="10" t="n">
        <v>59</v>
      </c>
      <c r="E60" s="10" t="n">
        <v>92</v>
      </c>
      <c r="F60" s="10" t="n">
        <v>14</v>
      </c>
      <c r="G60" s="10" t="n">
        <v>103</v>
      </c>
      <c r="H60" s="10" t="n">
        <v>133</v>
      </c>
      <c r="I60" s="10" t="n">
        <v>43</v>
      </c>
      <c r="J60" s="10" t="n">
        <v>19</v>
      </c>
      <c r="K60" s="10" t="n">
        <v>24</v>
      </c>
      <c r="L60" s="10" t="n">
        <v>37</v>
      </c>
      <c r="M60" s="10" t="n">
        <v>6</v>
      </c>
      <c r="N60" s="10" t="n">
        <v>34</v>
      </c>
      <c r="O60" s="10" t="n">
        <v>61</v>
      </c>
      <c r="P60" s="10" t="n">
        <v>301</v>
      </c>
      <c r="Q60" s="10" t="n">
        <v>70</v>
      </c>
      <c r="R60" s="10" t="n">
        <v>43</v>
      </c>
      <c r="S60" s="10" t="n">
        <v>188</v>
      </c>
      <c r="T60" s="10" t="n">
        <v>8</v>
      </c>
      <c r="U60" s="10" t="n">
        <v>169</v>
      </c>
      <c r="V60" s="10" t="n">
        <v>55</v>
      </c>
      <c r="W60" s="10" t="n">
        <v>32</v>
      </c>
      <c r="X60" s="10" t="n">
        <v>38</v>
      </c>
      <c r="Y60" s="10" t="n">
        <v>16</v>
      </c>
      <c r="Z60" s="10" t="n">
        <v>8</v>
      </c>
      <c r="AA60" s="10" t="n">
        <v>9</v>
      </c>
      <c r="AB60" s="10" t="n">
        <v>10</v>
      </c>
      <c r="AC60" s="10" t="n">
        <v>73</v>
      </c>
    </row>
    <row r="61" customFormat="false" ht="12.75" hidden="false" customHeight="false" outlineLevel="0" collapsed="false">
      <c r="A61" s="9" t="s">
        <v>90</v>
      </c>
      <c r="B61" s="10" t="n">
        <v>1337</v>
      </c>
      <c r="C61" s="10" t="n">
        <v>55</v>
      </c>
      <c r="D61" s="10" t="n">
        <v>203</v>
      </c>
      <c r="E61" s="10" t="n">
        <v>288</v>
      </c>
      <c r="F61" s="10" t="n">
        <v>46</v>
      </c>
      <c r="G61" s="10" t="n">
        <v>299</v>
      </c>
      <c r="H61" s="10" t="n">
        <v>446</v>
      </c>
      <c r="I61" s="10" t="n">
        <v>108</v>
      </c>
      <c r="J61" s="10" t="n">
        <v>33</v>
      </c>
      <c r="K61" s="10" t="n">
        <v>75</v>
      </c>
      <c r="L61" s="10" t="n">
        <v>122</v>
      </c>
      <c r="M61" s="10" t="n">
        <v>12</v>
      </c>
      <c r="N61" s="10" t="n">
        <v>256</v>
      </c>
      <c r="O61" s="10" t="n">
        <v>159</v>
      </c>
      <c r="P61" s="10" t="n">
        <v>868</v>
      </c>
      <c r="Q61" s="10" t="n">
        <v>228</v>
      </c>
      <c r="R61" s="10" t="n">
        <v>139</v>
      </c>
      <c r="S61" s="10" t="n">
        <v>501</v>
      </c>
      <c r="T61" s="10" t="n">
        <v>42</v>
      </c>
      <c r="U61" s="10" t="n">
        <v>705</v>
      </c>
      <c r="V61" s="10" t="n">
        <v>177</v>
      </c>
      <c r="W61" s="10" t="n">
        <v>71</v>
      </c>
      <c r="X61" s="10" t="n">
        <v>81</v>
      </c>
      <c r="Y61" s="10" t="n">
        <v>63</v>
      </c>
      <c r="Z61" s="10" t="n">
        <v>22</v>
      </c>
      <c r="AA61" s="10" t="n">
        <v>18</v>
      </c>
      <c r="AB61" s="10" t="n">
        <v>27</v>
      </c>
      <c r="AC61" s="10" t="n">
        <v>173</v>
      </c>
    </row>
    <row r="62" customFormat="false" ht="12.75" hidden="false" customHeight="false" outlineLevel="0" collapsed="false">
      <c r="A62" s="9" t="s">
        <v>91</v>
      </c>
      <c r="B62" s="10" t="n">
        <v>145</v>
      </c>
      <c r="C62" s="10" t="n">
        <v>5</v>
      </c>
      <c r="D62" s="10" t="n">
        <v>36</v>
      </c>
      <c r="E62" s="10" t="n">
        <v>20</v>
      </c>
      <c r="F62" s="10" t="n">
        <v>6</v>
      </c>
      <c r="G62" s="10" t="n">
        <v>39</v>
      </c>
      <c r="H62" s="10" t="n">
        <v>39</v>
      </c>
      <c r="I62" s="10" t="n">
        <v>4</v>
      </c>
      <c r="J62" s="10" t="s">
        <v>36</v>
      </c>
      <c r="K62" s="10" t="s">
        <v>36</v>
      </c>
      <c r="L62" s="10" t="n">
        <v>11</v>
      </c>
      <c r="M62" s="10" t="n">
        <v>3</v>
      </c>
      <c r="N62" s="10" t="n">
        <v>49</v>
      </c>
      <c r="O62" s="10" t="n">
        <v>16</v>
      </c>
      <c r="P62" s="10" t="n">
        <v>73</v>
      </c>
      <c r="Q62" s="10" t="n">
        <v>19</v>
      </c>
      <c r="R62" s="10" t="n">
        <v>14</v>
      </c>
      <c r="S62" s="10" t="n">
        <v>40</v>
      </c>
      <c r="T62" s="10" t="n">
        <v>4</v>
      </c>
      <c r="U62" s="10" t="n">
        <v>88</v>
      </c>
      <c r="V62" s="10" t="n">
        <v>17</v>
      </c>
      <c r="W62" s="10" t="n">
        <v>8</v>
      </c>
      <c r="X62" s="10" t="n">
        <v>9</v>
      </c>
      <c r="Y62" s="10" t="n">
        <v>5</v>
      </c>
      <c r="Z62" s="10" t="s">
        <v>36</v>
      </c>
      <c r="AA62" s="10" t="s">
        <v>36</v>
      </c>
      <c r="AB62" s="10" t="s">
        <v>36</v>
      </c>
      <c r="AC62" s="10" t="n">
        <v>13</v>
      </c>
    </row>
    <row r="63" customFormat="false" ht="12.75" hidden="false" customHeight="false" outlineLevel="0" collapsed="false">
      <c r="A63" s="9" t="s">
        <v>92</v>
      </c>
      <c r="B63" s="10" t="n">
        <v>1535</v>
      </c>
      <c r="C63" s="10" t="n">
        <v>62</v>
      </c>
      <c r="D63" s="10" t="n">
        <v>231</v>
      </c>
      <c r="E63" s="10" t="n">
        <v>353</v>
      </c>
      <c r="F63" s="10" t="n">
        <v>62</v>
      </c>
      <c r="G63" s="10" t="n">
        <v>380</v>
      </c>
      <c r="H63" s="10" t="n">
        <v>447</v>
      </c>
      <c r="I63" s="10" t="n">
        <v>230</v>
      </c>
      <c r="J63" s="10" t="n">
        <v>51</v>
      </c>
      <c r="K63" s="10" t="n">
        <v>179</v>
      </c>
      <c r="L63" s="10" t="n">
        <v>121</v>
      </c>
      <c r="M63" s="10" t="n">
        <v>19</v>
      </c>
      <c r="N63" s="10" t="n">
        <v>96</v>
      </c>
      <c r="O63" s="10" t="n">
        <v>222</v>
      </c>
      <c r="P63" s="10" t="n">
        <v>1132</v>
      </c>
      <c r="Q63" s="10" t="n">
        <v>236</v>
      </c>
      <c r="R63" s="10" t="n">
        <v>170</v>
      </c>
      <c r="S63" s="10" t="n">
        <v>726</v>
      </c>
      <c r="T63" s="10" t="n">
        <v>66</v>
      </c>
      <c r="U63" s="10" t="n">
        <v>701</v>
      </c>
      <c r="V63" s="10" t="n">
        <v>225</v>
      </c>
      <c r="W63" s="10" t="n">
        <v>82</v>
      </c>
      <c r="X63" s="10" t="n">
        <v>108</v>
      </c>
      <c r="Y63" s="10" t="n">
        <v>72</v>
      </c>
      <c r="Z63" s="10" t="n">
        <v>37</v>
      </c>
      <c r="AA63" s="10" t="n">
        <v>22</v>
      </c>
      <c r="AB63" s="10" t="n">
        <v>45</v>
      </c>
      <c r="AC63" s="10" t="n">
        <v>243</v>
      </c>
    </row>
    <row r="64" customFormat="false" ht="12.75" hidden="false" customHeight="false" outlineLevel="0" collapsed="false">
      <c r="A64" s="9" t="s">
        <v>93</v>
      </c>
      <c r="B64" s="10" t="n">
        <v>124</v>
      </c>
      <c r="C64" s="10" t="n">
        <v>4</v>
      </c>
      <c r="D64" s="10" t="n">
        <v>22</v>
      </c>
      <c r="E64" s="10" t="n">
        <v>24</v>
      </c>
      <c r="F64" s="10" t="n">
        <v>4</v>
      </c>
      <c r="G64" s="10" t="n">
        <v>36</v>
      </c>
      <c r="H64" s="10" t="n">
        <v>34</v>
      </c>
      <c r="I64" s="10" t="n">
        <v>22</v>
      </c>
      <c r="J64" s="10" t="n">
        <v>12</v>
      </c>
      <c r="K64" s="10" t="n">
        <v>10</v>
      </c>
      <c r="L64" s="10" t="s">
        <v>36</v>
      </c>
      <c r="M64" s="10" t="s">
        <v>36</v>
      </c>
      <c r="N64" s="10" t="s">
        <v>36</v>
      </c>
      <c r="O64" s="10" t="n">
        <v>19</v>
      </c>
      <c r="P64" s="10" t="n">
        <v>94</v>
      </c>
      <c r="Q64" s="10" t="n">
        <v>32</v>
      </c>
      <c r="R64" s="10" t="n">
        <v>10</v>
      </c>
      <c r="S64" s="10" t="n">
        <v>52</v>
      </c>
      <c r="T64" s="10" t="s">
        <v>36</v>
      </c>
      <c r="U64" s="10" t="n">
        <v>69</v>
      </c>
      <c r="V64" s="10" t="n">
        <v>22</v>
      </c>
      <c r="W64" s="10" t="n">
        <v>4</v>
      </c>
      <c r="X64" s="10" t="n">
        <v>7</v>
      </c>
      <c r="Y64" s="10" t="n">
        <v>4</v>
      </c>
      <c r="Z64" s="10" t="s">
        <v>36</v>
      </c>
      <c r="AA64" s="10" t="s">
        <v>36</v>
      </c>
      <c r="AB64" s="10" t="s">
        <v>36</v>
      </c>
      <c r="AC64" s="10" t="n">
        <v>14</v>
      </c>
    </row>
    <row r="65" customFormat="false" ht="12.75" hidden="false" customHeight="false" outlineLevel="0" collapsed="false">
      <c r="A65" s="9" t="s">
        <v>94</v>
      </c>
      <c r="B65" s="10" t="n">
        <v>36</v>
      </c>
      <c r="C65" s="10" t="s">
        <v>36</v>
      </c>
      <c r="D65" s="10" t="s">
        <v>36</v>
      </c>
      <c r="E65" s="10" t="n">
        <v>8</v>
      </c>
      <c r="F65" s="10" t="s">
        <v>36</v>
      </c>
      <c r="G65" s="10" t="n">
        <v>15</v>
      </c>
      <c r="H65" s="10" t="s">
        <v>36</v>
      </c>
      <c r="I65" s="10" t="n">
        <v>5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n">
        <v>7</v>
      </c>
      <c r="O65" s="10" t="n">
        <v>3</v>
      </c>
      <c r="P65" s="10" t="n">
        <v>25</v>
      </c>
      <c r="Q65" s="10" t="n">
        <v>9</v>
      </c>
      <c r="R65" s="10" t="s">
        <v>36</v>
      </c>
      <c r="S65" s="10" t="n">
        <v>14</v>
      </c>
      <c r="T65" s="10" t="s">
        <v>36</v>
      </c>
      <c r="U65" s="10" t="n">
        <v>20</v>
      </c>
      <c r="V65" s="10" t="n">
        <v>7</v>
      </c>
      <c r="W65" s="10" t="s">
        <v>36</v>
      </c>
      <c r="X65" s="10" t="n">
        <v>3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n">
        <v>3</v>
      </c>
    </row>
    <row r="66" customFormat="false" ht="12.75" hidden="false" customHeight="false" outlineLevel="0" collapsed="false">
      <c r="A66" s="9" t="s">
        <v>95</v>
      </c>
      <c r="B66" s="10" t="n">
        <v>246</v>
      </c>
      <c r="C66" s="10" t="n">
        <v>6</v>
      </c>
      <c r="D66" s="10" t="n">
        <v>27</v>
      </c>
      <c r="E66" s="10" t="n">
        <v>67</v>
      </c>
      <c r="F66" s="10" t="n">
        <v>9</v>
      </c>
      <c r="G66" s="10" t="n">
        <v>52</v>
      </c>
      <c r="H66" s="10" t="n">
        <v>85</v>
      </c>
      <c r="I66" s="10" t="n">
        <v>37</v>
      </c>
      <c r="J66" s="10" t="n">
        <v>32</v>
      </c>
      <c r="K66" s="10" t="n">
        <v>5</v>
      </c>
      <c r="L66" s="10" t="s">
        <v>36</v>
      </c>
      <c r="M66" s="10" t="s">
        <v>36</v>
      </c>
      <c r="N66" s="10" t="s">
        <v>36</v>
      </c>
      <c r="O66" s="10" t="n">
        <v>31</v>
      </c>
      <c r="P66" s="10" t="n">
        <v>196</v>
      </c>
      <c r="Q66" s="10" t="n">
        <v>41</v>
      </c>
      <c r="R66" s="10" t="n">
        <v>22</v>
      </c>
      <c r="S66" s="10" t="n">
        <v>133</v>
      </c>
      <c r="T66" s="10" t="s">
        <v>36</v>
      </c>
      <c r="U66" s="10" t="n">
        <v>117</v>
      </c>
      <c r="V66" s="10" t="n">
        <v>20</v>
      </c>
      <c r="W66" s="10" t="n">
        <v>18</v>
      </c>
      <c r="X66" s="10" t="n">
        <v>23</v>
      </c>
      <c r="Y66" s="10" t="n">
        <v>15</v>
      </c>
      <c r="Z66" s="10" t="n">
        <v>6</v>
      </c>
      <c r="AA66" s="10" t="n">
        <v>6</v>
      </c>
      <c r="AB66" s="10" t="n">
        <v>5</v>
      </c>
      <c r="AC66" s="10" t="n">
        <v>36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4238</v>
      </c>
      <c r="C67" s="12" t="n">
        <f aca="false">SUM(C59:C66)</f>
        <v>156</v>
      </c>
      <c r="D67" s="12" t="n">
        <f aca="false">SUM(D59:D66)</f>
        <v>638</v>
      </c>
      <c r="E67" s="12" t="n">
        <f aca="false">SUM(E59:E66)</f>
        <v>947</v>
      </c>
      <c r="F67" s="12" t="n">
        <f aca="false">SUM(F59:F66)</f>
        <v>155</v>
      </c>
      <c r="G67" s="12" t="n">
        <f aca="false">SUM(G59:G66)</f>
        <v>1012</v>
      </c>
      <c r="H67" s="12" t="n">
        <f aca="false">SUM(H59:H66)</f>
        <v>1317</v>
      </c>
      <c r="I67" s="12" t="n">
        <f aca="false">SUM(I59:I66)</f>
        <v>503</v>
      </c>
      <c r="J67" s="12" t="n">
        <f aca="false">SUM(J59:J66)</f>
        <v>170</v>
      </c>
      <c r="K67" s="12" t="n">
        <f aca="false">SUM(K59:K66)</f>
        <v>324</v>
      </c>
      <c r="L67" s="12" t="n">
        <f aca="false">SUM(L59:L66)</f>
        <v>322</v>
      </c>
      <c r="M67" s="12" t="n">
        <f aca="false">SUM(M59:M66)</f>
        <v>47</v>
      </c>
      <c r="N67" s="12" t="n">
        <f aca="false">SUM(N59:N66)</f>
        <v>472</v>
      </c>
      <c r="O67" s="12" t="n">
        <f aca="false">SUM(O59:O66)</f>
        <v>553</v>
      </c>
      <c r="P67" s="12" t="n">
        <f aca="false">SUM(P59:P66)</f>
        <v>2999</v>
      </c>
      <c r="Q67" s="12" t="n">
        <f aca="false">SUM(Q59:Q66)</f>
        <v>703</v>
      </c>
      <c r="R67" s="12" t="n">
        <f aca="false">SUM(R59:R66)</f>
        <v>456</v>
      </c>
      <c r="S67" s="12" t="n">
        <f aca="false">SUM(S59:S66)</f>
        <v>1838</v>
      </c>
      <c r="T67" s="12" t="n">
        <f aca="false">SUM(T59:T66)</f>
        <v>136</v>
      </c>
      <c r="U67" s="12" t="n">
        <f aca="false">SUM(U59:U66)</f>
        <v>2052</v>
      </c>
      <c r="V67" s="12" t="n">
        <f aca="false">SUM(V59:V66)</f>
        <v>571</v>
      </c>
      <c r="W67" s="12" t="n">
        <f aca="false">SUM(W59:W66)</f>
        <v>247</v>
      </c>
      <c r="X67" s="12" t="n">
        <f aca="false">SUM(X59:X66)</f>
        <v>301</v>
      </c>
      <c r="Y67" s="12" t="n">
        <f aca="false">SUM(Y59:Y66)</f>
        <v>200</v>
      </c>
      <c r="Z67" s="12" t="n">
        <f aca="false">SUM(Z59:Z66)</f>
        <v>84</v>
      </c>
      <c r="AA67" s="12" t="n">
        <f aca="false">SUM(AA59:AA66)</f>
        <v>66</v>
      </c>
      <c r="AB67" s="12" t="n">
        <f aca="false">SUM(AB59:AB66)</f>
        <v>103</v>
      </c>
      <c r="AC67" s="12" t="n">
        <f aca="false">SUM(AC59:AC66)</f>
        <v>602</v>
      </c>
    </row>
    <row r="68" customFormat="false" ht="12.75" hidden="false" customHeight="false" outlineLevel="0" collapsed="false">
      <c r="A68" s="9" t="s">
        <v>97</v>
      </c>
      <c r="B68" s="10" t="n">
        <v>2115</v>
      </c>
      <c r="C68" s="10" t="n">
        <v>51</v>
      </c>
      <c r="D68" s="10" t="n">
        <v>509</v>
      </c>
      <c r="E68" s="10" t="n">
        <v>536</v>
      </c>
      <c r="F68" s="10" t="n">
        <v>59</v>
      </c>
      <c r="G68" s="10" t="n">
        <v>470</v>
      </c>
      <c r="H68" s="10" t="n">
        <v>490</v>
      </c>
      <c r="I68" s="10" t="n">
        <v>631</v>
      </c>
      <c r="J68" s="10" t="n">
        <v>255</v>
      </c>
      <c r="K68" s="10" t="n">
        <v>376</v>
      </c>
      <c r="L68" s="10" t="n">
        <v>99</v>
      </c>
      <c r="M68" s="10" t="n">
        <v>19</v>
      </c>
      <c r="N68" s="10" t="n">
        <v>60</v>
      </c>
      <c r="O68" s="10" t="n">
        <v>447</v>
      </c>
      <c r="P68" s="10" t="n">
        <v>1552</v>
      </c>
      <c r="Q68" s="10" t="n">
        <v>506</v>
      </c>
      <c r="R68" s="10" t="n">
        <v>242</v>
      </c>
      <c r="S68" s="10" t="n">
        <v>804</v>
      </c>
      <c r="T68" s="10" t="n">
        <v>37</v>
      </c>
      <c r="U68" s="10" t="n">
        <v>1006</v>
      </c>
      <c r="V68" s="10" t="n">
        <v>340</v>
      </c>
      <c r="W68" s="10" t="n">
        <v>152</v>
      </c>
      <c r="X68" s="10" t="n">
        <v>199</v>
      </c>
      <c r="Y68" s="10" t="n">
        <v>66</v>
      </c>
      <c r="Z68" s="10" t="n">
        <v>55</v>
      </c>
      <c r="AA68" s="10" t="n">
        <v>41</v>
      </c>
      <c r="AB68" s="10" t="n">
        <v>39</v>
      </c>
      <c r="AC68" s="10" t="n">
        <v>217</v>
      </c>
    </row>
    <row r="69" customFormat="false" ht="12.75" hidden="false" customHeight="false" outlineLevel="0" collapsed="false">
      <c r="A69" s="9" t="s">
        <v>98</v>
      </c>
      <c r="B69" s="10" t="n">
        <v>1108</v>
      </c>
      <c r="C69" s="10" t="n">
        <v>39</v>
      </c>
      <c r="D69" s="10" t="n">
        <v>277</v>
      </c>
      <c r="E69" s="10" t="n">
        <v>275</v>
      </c>
      <c r="F69" s="10" t="n">
        <v>33</v>
      </c>
      <c r="G69" s="10" t="n">
        <v>260</v>
      </c>
      <c r="H69" s="10" t="n">
        <v>224</v>
      </c>
      <c r="I69" s="10" t="n">
        <v>348</v>
      </c>
      <c r="J69" s="10" t="n">
        <v>119</v>
      </c>
      <c r="K69" s="10" t="n">
        <v>229</v>
      </c>
      <c r="L69" s="10" t="n">
        <v>47</v>
      </c>
      <c r="M69" s="10" t="n">
        <v>17</v>
      </c>
      <c r="N69" s="10" t="n">
        <v>44</v>
      </c>
      <c r="O69" s="10" t="n">
        <v>263</v>
      </c>
      <c r="P69" s="10" t="n">
        <v>734</v>
      </c>
      <c r="Q69" s="10" t="n">
        <v>281</v>
      </c>
      <c r="R69" s="10" t="n">
        <v>117</v>
      </c>
      <c r="S69" s="10" t="n">
        <v>336</v>
      </c>
      <c r="T69" s="10" t="n">
        <v>50</v>
      </c>
      <c r="U69" s="10" t="n">
        <v>517</v>
      </c>
      <c r="V69" s="10" t="n">
        <v>168</v>
      </c>
      <c r="W69" s="10" t="n">
        <v>95</v>
      </c>
      <c r="X69" s="10" t="n">
        <v>98</v>
      </c>
      <c r="Y69" s="10" t="n">
        <v>40</v>
      </c>
      <c r="Z69" s="10" t="n">
        <v>26</v>
      </c>
      <c r="AA69" s="10" t="n">
        <v>14</v>
      </c>
      <c r="AB69" s="10" t="n">
        <v>30</v>
      </c>
      <c r="AC69" s="10" t="n">
        <v>120</v>
      </c>
    </row>
    <row r="70" customFormat="false" ht="12.75" hidden="false" customHeight="false" outlineLevel="0" collapsed="false">
      <c r="A70" s="9" t="s">
        <v>99</v>
      </c>
      <c r="B70" s="10" t="n">
        <v>174</v>
      </c>
      <c r="C70" s="10" t="s">
        <v>36</v>
      </c>
      <c r="D70" s="10" t="s">
        <v>36</v>
      </c>
      <c r="E70" s="10" t="n">
        <v>51</v>
      </c>
      <c r="F70" s="10" t="s">
        <v>36</v>
      </c>
      <c r="G70" s="10" t="n">
        <v>47</v>
      </c>
      <c r="H70" s="10" t="s">
        <v>36</v>
      </c>
      <c r="I70" s="10" t="n">
        <v>49</v>
      </c>
      <c r="J70" s="10" t="n">
        <v>34</v>
      </c>
      <c r="K70" s="10" t="n">
        <v>15</v>
      </c>
      <c r="L70" s="10" t="s">
        <v>36</v>
      </c>
      <c r="M70" s="10" t="s">
        <v>36</v>
      </c>
      <c r="N70" s="10" t="s">
        <v>36</v>
      </c>
      <c r="O70" s="10" t="n">
        <v>27</v>
      </c>
      <c r="P70" s="10" t="n">
        <v>137</v>
      </c>
      <c r="Q70" s="10" t="n">
        <v>48</v>
      </c>
      <c r="R70" s="10" t="n">
        <v>18</v>
      </c>
      <c r="S70" s="10" t="n">
        <v>71</v>
      </c>
      <c r="T70" s="10" t="s">
        <v>36</v>
      </c>
      <c r="U70" s="10" t="n">
        <v>80</v>
      </c>
      <c r="V70" s="10" t="n">
        <v>26</v>
      </c>
      <c r="W70" s="10" t="n">
        <v>17</v>
      </c>
      <c r="X70" s="10" t="n">
        <v>22</v>
      </c>
      <c r="Y70" s="10" t="n">
        <v>6</v>
      </c>
      <c r="Z70" s="10" t="s">
        <v>36</v>
      </c>
      <c r="AA70" s="10" t="n">
        <v>3</v>
      </c>
      <c r="AB70" s="10" t="s">
        <v>36</v>
      </c>
      <c r="AC70" s="10" t="n">
        <v>18</v>
      </c>
    </row>
    <row r="71" customFormat="false" ht="12.75" hidden="false" customHeight="false" outlineLevel="0" collapsed="false">
      <c r="A71" s="9" t="s">
        <v>100</v>
      </c>
      <c r="B71" s="10" t="n">
        <v>901</v>
      </c>
      <c r="C71" s="10" t="n">
        <v>20</v>
      </c>
      <c r="D71" s="10" t="n">
        <v>176</v>
      </c>
      <c r="E71" s="10" t="n">
        <v>218</v>
      </c>
      <c r="F71" s="10" t="n">
        <v>20</v>
      </c>
      <c r="G71" s="10" t="n">
        <v>240</v>
      </c>
      <c r="H71" s="10" t="n">
        <v>227</v>
      </c>
      <c r="I71" s="10" t="n">
        <v>188</v>
      </c>
      <c r="J71" s="10" t="n">
        <v>105</v>
      </c>
      <c r="K71" s="10" t="n">
        <v>83</v>
      </c>
      <c r="L71" s="10" t="n">
        <v>38</v>
      </c>
      <c r="M71" s="10" t="n">
        <v>12</v>
      </c>
      <c r="N71" s="10" t="n">
        <v>31</v>
      </c>
      <c r="O71" s="10" t="n">
        <v>142</v>
      </c>
      <c r="P71" s="10" t="n">
        <v>697</v>
      </c>
      <c r="Q71" s="10" t="n">
        <v>207</v>
      </c>
      <c r="R71" s="10" t="n">
        <v>122</v>
      </c>
      <c r="S71" s="10" t="n">
        <v>368</v>
      </c>
      <c r="T71" s="10" t="n">
        <v>19</v>
      </c>
      <c r="U71" s="10" t="n">
        <v>389</v>
      </c>
      <c r="V71" s="10" t="n">
        <v>144</v>
      </c>
      <c r="W71" s="10" t="n">
        <v>65</v>
      </c>
      <c r="X71" s="10" t="n">
        <v>87</v>
      </c>
      <c r="Y71" s="10" t="n">
        <v>35</v>
      </c>
      <c r="Z71" s="10" t="n">
        <v>16</v>
      </c>
      <c r="AA71" s="10" t="n">
        <v>16</v>
      </c>
      <c r="AB71" s="10" t="n">
        <v>18</v>
      </c>
      <c r="AC71" s="10" t="n">
        <v>131</v>
      </c>
    </row>
    <row r="72" customFormat="false" ht="12.75" hidden="false" customHeight="false" outlineLevel="0" collapsed="false">
      <c r="A72" s="9" t="s">
        <v>101</v>
      </c>
      <c r="B72" s="10" t="n">
        <v>1215</v>
      </c>
      <c r="C72" s="10" t="n">
        <v>40</v>
      </c>
      <c r="D72" s="10" t="n">
        <v>269</v>
      </c>
      <c r="E72" s="10" t="n">
        <v>292</v>
      </c>
      <c r="F72" s="10" t="n">
        <v>29</v>
      </c>
      <c r="G72" s="10" t="n">
        <v>296</v>
      </c>
      <c r="H72" s="10" t="n">
        <v>289</v>
      </c>
      <c r="I72" s="10" t="n">
        <v>332</v>
      </c>
      <c r="J72" s="10" t="n">
        <v>190</v>
      </c>
      <c r="K72" s="10" t="n">
        <v>142</v>
      </c>
      <c r="L72" s="10" t="n">
        <v>47</v>
      </c>
      <c r="M72" s="10" t="n">
        <v>14</v>
      </c>
      <c r="N72" s="10" t="n">
        <v>52</v>
      </c>
      <c r="O72" s="10" t="n">
        <v>249</v>
      </c>
      <c r="P72" s="10" t="n">
        <v>882</v>
      </c>
      <c r="Q72" s="10" t="n">
        <v>327</v>
      </c>
      <c r="R72" s="10" t="n">
        <v>140</v>
      </c>
      <c r="S72" s="10" t="n">
        <v>415</v>
      </c>
      <c r="T72" s="10" t="n">
        <v>18</v>
      </c>
      <c r="U72" s="10" t="n">
        <v>550</v>
      </c>
      <c r="V72" s="10" t="n">
        <v>177</v>
      </c>
      <c r="W72" s="10" t="n">
        <v>98</v>
      </c>
      <c r="X72" s="10" t="n">
        <v>122</v>
      </c>
      <c r="Y72" s="10" t="n">
        <v>49</v>
      </c>
      <c r="Z72" s="10" t="n">
        <v>29</v>
      </c>
      <c r="AA72" s="10" t="n">
        <v>18</v>
      </c>
      <c r="AB72" s="10" t="n">
        <v>39</v>
      </c>
      <c r="AC72" s="10" t="n">
        <v>133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5513</v>
      </c>
      <c r="C73" s="12" t="n">
        <f aca="false">SUM(C68:C72)</f>
        <v>150</v>
      </c>
      <c r="D73" s="12" t="n">
        <f aca="false">SUM(D68:D72)</f>
        <v>1231</v>
      </c>
      <c r="E73" s="12" t="n">
        <f aca="false">SUM(E68:E72)</f>
        <v>1372</v>
      </c>
      <c r="F73" s="12" t="n">
        <f aca="false">SUM(F68:F72)</f>
        <v>141</v>
      </c>
      <c r="G73" s="12" t="n">
        <f aca="false">SUM(G68:G72)</f>
        <v>1313</v>
      </c>
      <c r="H73" s="12" t="n">
        <f aca="false">SUM(H68:H72)</f>
        <v>1230</v>
      </c>
      <c r="I73" s="12" t="n">
        <f aca="false">SUM(I68:I72)</f>
        <v>1548</v>
      </c>
      <c r="J73" s="12" t="n">
        <f aca="false">SUM(J68:J72)</f>
        <v>703</v>
      </c>
      <c r="K73" s="12" t="n">
        <f aca="false">SUM(K68:K72)</f>
        <v>845</v>
      </c>
      <c r="L73" s="12" t="n">
        <f aca="false">SUM(L68:L72)</f>
        <v>231</v>
      </c>
      <c r="M73" s="12" t="n">
        <f aca="false">SUM(M68:M72)</f>
        <v>62</v>
      </c>
      <c r="N73" s="12" t="n">
        <f aca="false">SUM(N68:N72)</f>
        <v>187</v>
      </c>
      <c r="O73" s="12" t="n">
        <f aca="false">SUM(O68:O72)</f>
        <v>1128</v>
      </c>
      <c r="P73" s="12" t="n">
        <f aca="false">SUM(P68:P72)</f>
        <v>4002</v>
      </c>
      <c r="Q73" s="12" t="n">
        <f aca="false">SUM(Q68:Q72)</f>
        <v>1369</v>
      </c>
      <c r="R73" s="12" t="n">
        <f aca="false">SUM(R68:R72)</f>
        <v>639</v>
      </c>
      <c r="S73" s="12" t="n">
        <f aca="false">SUM(S68:S72)</f>
        <v>1994</v>
      </c>
      <c r="T73" s="12" t="n">
        <f aca="false">SUM(T68:T72)</f>
        <v>124</v>
      </c>
      <c r="U73" s="12" t="n">
        <f aca="false">SUM(U68:U72)</f>
        <v>2542</v>
      </c>
      <c r="V73" s="12" t="n">
        <f aca="false">SUM(V68:V72)</f>
        <v>855</v>
      </c>
      <c r="W73" s="12" t="n">
        <f aca="false">SUM(W68:W72)</f>
        <v>427</v>
      </c>
      <c r="X73" s="12" t="n">
        <f aca="false">SUM(X68:X72)</f>
        <v>528</v>
      </c>
      <c r="Y73" s="12" t="n">
        <f aca="false">SUM(Y68:Y72)</f>
        <v>196</v>
      </c>
      <c r="Z73" s="12" t="n">
        <f aca="false">SUM(Z68:Z72)</f>
        <v>126</v>
      </c>
      <c r="AA73" s="12" t="n">
        <f aca="false">SUM(AA68:AA72)</f>
        <v>92</v>
      </c>
      <c r="AB73" s="12" t="n">
        <f aca="false">SUM(AB68:AB72)</f>
        <v>126</v>
      </c>
      <c r="AC73" s="12" t="n">
        <f aca="false">SUM(AC68:AC72)</f>
        <v>619</v>
      </c>
    </row>
    <row r="74" customFormat="false" ht="12.75" hidden="false" customHeight="false" outlineLevel="0" collapsed="false">
      <c r="A74" s="9" t="s">
        <v>103</v>
      </c>
      <c r="B74" s="10" t="n">
        <v>289</v>
      </c>
      <c r="C74" s="10" t="n">
        <v>8</v>
      </c>
      <c r="D74" s="10" t="n">
        <v>71</v>
      </c>
      <c r="E74" s="10" t="n">
        <v>62</v>
      </c>
      <c r="F74" s="10" t="n">
        <v>13</v>
      </c>
      <c r="G74" s="10" t="n">
        <v>83</v>
      </c>
      <c r="H74" s="10" t="n">
        <v>52</v>
      </c>
      <c r="I74" s="10" t="n">
        <v>88</v>
      </c>
      <c r="J74" s="10" t="n">
        <v>38</v>
      </c>
      <c r="K74" s="10" t="n">
        <v>50</v>
      </c>
      <c r="L74" s="10" t="n">
        <v>8</v>
      </c>
      <c r="M74" s="10" t="n">
        <v>4</v>
      </c>
      <c r="N74" s="10" t="n">
        <v>6</v>
      </c>
      <c r="O74" s="10" t="n">
        <v>68</v>
      </c>
      <c r="P74" s="10" t="n">
        <v>205</v>
      </c>
      <c r="Q74" s="10" t="n">
        <v>59</v>
      </c>
      <c r="R74" s="10" t="n">
        <v>42</v>
      </c>
      <c r="S74" s="10" t="n">
        <v>104</v>
      </c>
      <c r="T74" s="10" t="n">
        <v>6</v>
      </c>
      <c r="U74" s="10" t="n">
        <v>149</v>
      </c>
      <c r="V74" s="10" t="n">
        <v>50</v>
      </c>
      <c r="W74" s="10" t="n">
        <v>20</v>
      </c>
      <c r="X74" s="10" t="n">
        <v>26</v>
      </c>
      <c r="Y74" s="10" t="n">
        <v>9</v>
      </c>
      <c r="Z74" s="10" t="n">
        <v>10</v>
      </c>
      <c r="AA74" s="10" t="n">
        <v>4</v>
      </c>
      <c r="AB74" s="10" t="n">
        <v>4</v>
      </c>
      <c r="AC74" s="10" t="n">
        <v>17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56551</v>
      </c>
      <c r="C75" s="12" t="n">
        <f aca="false">SUM(C74,C73,C67,C58)</f>
        <v>2454</v>
      </c>
      <c r="D75" s="12" t="n">
        <f aca="false">SUM(D74,D73,D67,D58)</f>
        <v>9618</v>
      </c>
      <c r="E75" s="12" t="n">
        <f aca="false">SUM(E74,E73,E67,E58)</f>
        <v>12851</v>
      </c>
      <c r="F75" s="12" t="n">
        <f aca="false">SUM(F74,F73,F67,F58)</f>
        <v>2216</v>
      </c>
      <c r="G75" s="12" t="n">
        <f aca="false">SUM(G74,G73,G67,G58)</f>
        <v>13202</v>
      </c>
      <c r="H75" s="12" t="n">
        <f aca="false">SUM(H74,H73,H67,H58)</f>
        <v>15958</v>
      </c>
      <c r="I75" s="12" t="n">
        <f aca="false">SUM(I74,I73,I67,I58)</f>
        <v>9919</v>
      </c>
      <c r="J75" s="12" t="n">
        <f aca="false">SUM(J74,J73,J67,J58)</f>
        <v>4166</v>
      </c>
      <c r="K75" s="12" t="n">
        <f aca="false">SUM(K74,K73,K67,K58)</f>
        <v>5667</v>
      </c>
      <c r="L75" s="12" t="n">
        <f aca="false">SUM(L74,L73,L67,L58)</f>
        <v>3376</v>
      </c>
      <c r="M75" s="12" t="n">
        <f aca="false">SUM(M74,M73,M67,M58)</f>
        <v>783</v>
      </c>
      <c r="N75" s="12" t="n">
        <f aca="false">SUM(N74,N73,N67,N58)</f>
        <v>3086</v>
      </c>
      <c r="O75" s="12" t="n">
        <f aca="false">SUM(O74,O73,O67,O58)</f>
        <v>7289</v>
      </c>
      <c r="P75" s="12" t="n">
        <f aca="false">SUM(P74,P73,P67,P58)</f>
        <v>42336</v>
      </c>
      <c r="Q75" s="12" t="n">
        <f aca="false">SUM(Q74,Q73,Q67,Q58)</f>
        <v>10697</v>
      </c>
      <c r="R75" s="12" t="n">
        <f aca="false">SUM(R74,R73,R67,R58)</f>
        <v>7015</v>
      </c>
      <c r="S75" s="12" t="n">
        <f aca="false">SUM(S74,S73,S67,S58)</f>
        <v>24615</v>
      </c>
      <c r="T75" s="12" t="n">
        <f aca="false">SUM(T74,T73,T67,T58)</f>
        <v>2963</v>
      </c>
      <c r="U75" s="12" t="n">
        <f aca="false">SUM(U74,U73,U67,U58)</f>
        <v>23097</v>
      </c>
      <c r="V75" s="12" t="n">
        <f aca="false">SUM(V74,V73,V67,V58)</f>
        <v>8583</v>
      </c>
      <c r="W75" s="12" t="n">
        <f aca="false">SUM(W74,W73,W67,W58)</f>
        <v>4470</v>
      </c>
      <c r="X75" s="12" t="n">
        <f aca="false">SUM(X74,X73,X67,X58)</f>
        <v>4243</v>
      </c>
      <c r="Y75" s="12" t="n">
        <f aca="false">SUM(Y74,Y73,Y67,Y58)</f>
        <v>2321</v>
      </c>
      <c r="Z75" s="12" t="n">
        <f aca="false">SUM(Z74,Z73,Z67,Z58)</f>
        <v>1490</v>
      </c>
      <c r="AA75" s="12" t="n">
        <f aca="false">SUM(AA74,AA73,AA67,AA58)</f>
        <v>1197</v>
      </c>
      <c r="AB75" s="12" t="n">
        <f aca="false">SUM(AB74,AB73,AB67,AB58)</f>
        <v>1361</v>
      </c>
      <c r="AC75" s="12" t="n">
        <f aca="false">SUM(AC74,AC73,AC67,AC58)</f>
        <v>9670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49</v>
      </c>
      <c r="C5" s="10" t="n">
        <v>12</v>
      </c>
      <c r="D5" s="10" t="n">
        <v>28</v>
      </c>
      <c r="E5" s="10" t="n">
        <v>53</v>
      </c>
      <c r="F5" s="10" t="n">
        <v>10</v>
      </c>
      <c r="G5" s="10" t="n">
        <v>63</v>
      </c>
      <c r="H5" s="10" t="n">
        <v>83</v>
      </c>
      <c r="I5" s="10" t="n">
        <v>27</v>
      </c>
      <c r="J5" s="10" t="n">
        <v>16</v>
      </c>
      <c r="K5" s="10" t="n">
        <v>11</v>
      </c>
      <c r="L5" s="10" t="n">
        <v>11</v>
      </c>
      <c r="M5" s="10" t="n">
        <v>5</v>
      </c>
      <c r="N5" s="10" t="n">
        <v>17</v>
      </c>
      <c r="O5" s="10" t="n">
        <v>20</v>
      </c>
      <c r="P5" s="10" t="n">
        <v>196</v>
      </c>
      <c r="Q5" s="10" t="n">
        <v>30</v>
      </c>
      <c r="R5" s="10" t="n">
        <v>25</v>
      </c>
      <c r="S5" s="10" t="n">
        <v>141</v>
      </c>
      <c r="T5" s="10" t="n">
        <v>11</v>
      </c>
      <c r="U5" s="10" t="n">
        <v>89</v>
      </c>
      <c r="V5" s="10" t="n">
        <v>36</v>
      </c>
      <c r="W5" s="10" t="n">
        <v>26</v>
      </c>
      <c r="X5" s="10" t="n">
        <v>18</v>
      </c>
      <c r="Y5" s="10" t="n">
        <v>14</v>
      </c>
      <c r="Z5" s="10" t="n">
        <v>7</v>
      </c>
      <c r="AA5" s="10" t="n">
        <v>9</v>
      </c>
      <c r="AB5" s="10" t="n">
        <v>5</v>
      </c>
      <c r="AC5" s="10" t="n">
        <v>45</v>
      </c>
    </row>
    <row r="6" customFormat="false" ht="12.75" hidden="false" customHeight="false" outlineLevel="0" collapsed="false">
      <c r="A6" s="9" t="s">
        <v>34</v>
      </c>
      <c r="B6" s="10" t="n">
        <v>808</v>
      </c>
      <c r="C6" s="10" t="n">
        <v>52</v>
      </c>
      <c r="D6" s="10" t="n">
        <v>140</v>
      </c>
      <c r="E6" s="10" t="n">
        <v>185</v>
      </c>
      <c r="F6" s="10" t="n">
        <v>45</v>
      </c>
      <c r="G6" s="10" t="n">
        <v>190</v>
      </c>
      <c r="H6" s="10" t="n">
        <v>196</v>
      </c>
      <c r="I6" s="10" t="n">
        <v>180</v>
      </c>
      <c r="J6" s="10" t="n">
        <v>71</v>
      </c>
      <c r="K6" s="10" t="n">
        <v>109</v>
      </c>
      <c r="L6" s="10" t="n">
        <v>35</v>
      </c>
      <c r="M6" s="10" t="n">
        <v>13</v>
      </c>
      <c r="N6" s="10" t="n">
        <v>26</v>
      </c>
      <c r="O6" s="10" t="n">
        <v>63</v>
      </c>
      <c r="P6" s="10" t="n">
        <v>683</v>
      </c>
      <c r="Q6" s="10" t="n">
        <v>337</v>
      </c>
      <c r="R6" s="10" t="n">
        <v>103</v>
      </c>
      <c r="S6" s="10" t="n">
        <v>243</v>
      </c>
      <c r="T6" s="10" t="n">
        <v>23</v>
      </c>
      <c r="U6" s="10" t="n">
        <v>420</v>
      </c>
      <c r="V6" s="10" t="n">
        <v>117</v>
      </c>
      <c r="W6" s="10" t="n">
        <v>50</v>
      </c>
      <c r="X6" s="10" t="n">
        <v>60</v>
      </c>
      <c r="Y6" s="10" t="n">
        <v>31</v>
      </c>
      <c r="Z6" s="10" t="n">
        <v>13</v>
      </c>
      <c r="AA6" s="10" t="n">
        <v>17</v>
      </c>
      <c r="AB6" s="10" t="n">
        <v>23</v>
      </c>
      <c r="AC6" s="10" t="n">
        <v>77</v>
      </c>
    </row>
    <row r="7" customFormat="false" ht="12.75" hidden="false" customHeight="false" outlineLevel="0" collapsed="false">
      <c r="A7" s="9" t="s">
        <v>35</v>
      </c>
      <c r="B7" s="10" t="n">
        <v>273</v>
      </c>
      <c r="C7" s="10" t="n">
        <v>14</v>
      </c>
      <c r="D7" s="10" t="n">
        <v>36</v>
      </c>
      <c r="E7" s="10" t="n">
        <v>70</v>
      </c>
      <c r="F7" s="10" t="n">
        <v>8</v>
      </c>
      <c r="G7" s="10" t="n">
        <v>66</v>
      </c>
      <c r="H7" s="10" t="n">
        <v>79</v>
      </c>
      <c r="I7" s="10" t="n">
        <v>36</v>
      </c>
      <c r="J7" s="10" t="n">
        <v>24</v>
      </c>
      <c r="K7" s="10" t="n">
        <v>12</v>
      </c>
      <c r="L7" s="10" t="n">
        <v>14</v>
      </c>
      <c r="M7" s="10" t="n">
        <v>5</v>
      </c>
      <c r="N7" s="10" t="n">
        <v>8</v>
      </c>
      <c r="O7" s="10" t="n">
        <v>24</v>
      </c>
      <c r="P7" s="10" t="n">
        <v>224</v>
      </c>
      <c r="Q7" s="10" t="n">
        <v>46</v>
      </c>
      <c r="R7" s="10" t="n">
        <v>52</v>
      </c>
      <c r="S7" s="10" t="n">
        <v>126</v>
      </c>
      <c r="T7" s="10" t="n">
        <v>12</v>
      </c>
      <c r="U7" s="10" t="n">
        <v>109</v>
      </c>
      <c r="V7" s="10" t="n">
        <v>45</v>
      </c>
      <c r="W7" s="10" t="n">
        <v>18</v>
      </c>
      <c r="X7" s="10" t="n">
        <v>18</v>
      </c>
      <c r="Y7" s="10" t="n">
        <v>10</v>
      </c>
      <c r="Z7" s="10" t="n">
        <v>4</v>
      </c>
      <c r="AA7" s="10" t="n">
        <v>8</v>
      </c>
      <c r="AB7" s="10" t="n">
        <v>5</v>
      </c>
      <c r="AC7" s="10" t="n">
        <v>56</v>
      </c>
    </row>
    <row r="8" customFormat="false" ht="12.75" hidden="false" customHeight="false" outlineLevel="0" collapsed="false">
      <c r="A8" s="9" t="s">
        <v>37</v>
      </c>
      <c r="B8" s="10" t="n">
        <v>442</v>
      </c>
      <c r="C8" s="10" t="n">
        <v>14</v>
      </c>
      <c r="D8" s="10" t="n">
        <v>67</v>
      </c>
      <c r="E8" s="10" t="n">
        <v>124</v>
      </c>
      <c r="F8" s="10" t="n">
        <v>14</v>
      </c>
      <c r="G8" s="10" t="n">
        <v>107</v>
      </c>
      <c r="H8" s="10" t="n">
        <v>116</v>
      </c>
      <c r="I8" s="10" t="n">
        <v>94</v>
      </c>
      <c r="J8" s="10" t="n">
        <v>61</v>
      </c>
      <c r="K8" s="10" t="n">
        <v>33</v>
      </c>
      <c r="L8" s="10" t="n">
        <v>26</v>
      </c>
      <c r="M8" s="10" t="n">
        <v>7</v>
      </c>
      <c r="N8" s="10" t="n">
        <v>6</v>
      </c>
      <c r="O8" s="10" t="n">
        <v>91</v>
      </c>
      <c r="P8" s="10" t="n">
        <v>322</v>
      </c>
      <c r="Q8" s="10" t="n">
        <v>131</v>
      </c>
      <c r="R8" s="10" t="n">
        <v>37</v>
      </c>
      <c r="S8" s="10" t="n">
        <v>154</v>
      </c>
      <c r="T8" s="10" t="n">
        <v>16</v>
      </c>
      <c r="U8" s="10" t="n">
        <v>183</v>
      </c>
      <c r="V8" s="10" t="n">
        <v>78</v>
      </c>
      <c r="W8" s="10" t="n">
        <v>29</v>
      </c>
      <c r="X8" s="10" t="n">
        <v>26</v>
      </c>
      <c r="Y8" s="10" t="n">
        <v>21</v>
      </c>
      <c r="Z8" s="10" t="n">
        <v>13</v>
      </c>
      <c r="AA8" s="10" t="n">
        <v>14</v>
      </c>
      <c r="AB8" s="10" t="n">
        <v>11</v>
      </c>
      <c r="AC8" s="10" t="n">
        <v>67</v>
      </c>
    </row>
    <row r="9" customFormat="false" ht="12.75" hidden="false" customHeight="false" outlineLevel="0" collapsed="false">
      <c r="A9" s="9" t="s">
        <v>38</v>
      </c>
      <c r="B9" s="10" t="n">
        <v>35</v>
      </c>
      <c r="C9" s="10" t="s">
        <v>36</v>
      </c>
      <c r="D9" s="10" t="n">
        <v>9</v>
      </c>
      <c r="E9" s="10" t="s">
        <v>36</v>
      </c>
      <c r="F9" s="10" t="s">
        <v>36</v>
      </c>
      <c r="G9" s="10" t="s">
        <v>36</v>
      </c>
      <c r="H9" s="10" t="n">
        <v>11</v>
      </c>
      <c r="I9" s="10" t="n">
        <v>6</v>
      </c>
      <c r="J9" s="10" t="s">
        <v>36</v>
      </c>
      <c r="K9" s="10" t="s">
        <v>36</v>
      </c>
      <c r="L9" s="10" t="n">
        <v>3</v>
      </c>
      <c r="M9" s="10" t="n">
        <v>4</v>
      </c>
      <c r="N9" s="10" t="s">
        <v>36</v>
      </c>
      <c r="O9" s="10" t="n">
        <v>4</v>
      </c>
      <c r="P9" s="10" t="n">
        <v>25</v>
      </c>
      <c r="Q9" s="10" t="n">
        <v>9</v>
      </c>
      <c r="R9" s="10" t="n">
        <v>8</v>
      </c>
      <c r="S9" s="10" t="n">
        <v>8</v>
      </c>
      <c r="T9" s="10" t="s">
        <v>36</v>
      </c>
      <c r="U9" s="10" t="n">
        <v>10</v>
      </c>
      <c r="V9" s="10" t="n">
        <v>7</v>
      </c>
      <c r="W9" s="10" t="n">
        <v>4</v>
      </c>
      <c r="X9" s="10" t="s">
        <v>36</v>
      </c>
      <c r="Y9" s="10" t="n">
        <v>5</v>
      </c>
      <c r="Z9" s="10" t="s">
        <v>36</v>
      </c>
      <c r="AA9" s="10" t="s">
        <v>36</v>
      </c>
      <c r="AB9" s="10" t="s">
        <v>36</v>
      </c>
      <c r="AC9" s="10" t="n">
        <v>6</v>
      </c>
    </row>
    <row r="10" customFormat="false" ht="12.75" hidden="false" customHeight="false" outlineLevel="0" collapsed="false">
      <c r="A10" s="9" t="s">
        <v>39</v>
      </c>
      <c r="B10" s="10" t="n">
        <v>309</v>
      </c>
      <c r="C10" s="10" t="n">
        <v>21</v>
      </c>
      <c r="D10" s="10" t="n">
        <v>51</v>
      </c>
      <c r="E10" s="10" t="n">
        <v>79</v>
      </c>
      <c r="F10" s="10" t="n">
        <v>15</v>
      </c>
      <c r="G10" s="10" t="n">
        <v>60</v>
      </c>
      <c r="H10" s="10" t="n">
        <v>83</v>
      </c>
      <c r="I10" s="10" t="n">
        <v>55</v>
      </c>
      <c r="J10" s="10" t="n">
        <v>17</v>
      </c>
      <c r="K10" s="10" t="n">
        <v>38</v>
      </c>
      <c r="L10" s="10" t="n">
        <v>24</v>
      </c>
      <c r="M10" s="10" t="n">
        <v>7</v>
      </c>
      <c r="N10" s="10" t="n">
        <v>13</v>
      </c>
      <c r="O10" s="10" t="n">
        <v>49</v>
      </c>
      <c r="P10" s="10" t="n">
        <v>229</v>
      </c>
      <c r="Q10" s="10" t="n">
        <v>75</v>
      </c>
      <c r="R10" s="10" t="n">
        <v>25</v>
      </c>
      <c r="S10" s="10" t="n">
        <v>129</v>
      </c>
      <c r="T10" s="10" t="n">
        <v>11</v>
      </c>
      <c r="U10" s="10" t="n">
        <v>138</v>
      </c>
      <c r="V10" s="10" t="n">
        <v>46</v>
      </c>
      <c r="W10" s="10" t="n">
        <v>21</v>
      </c>
      <c r="X10" s="10" t="n">
        <v>23</v>
      </c>
      <c r="Y10" s="10" t="n">
        <v>9</v>
      </c>
      <c r="Z10" s="10" t="n">
        <v>12</v>
      </c>
      <c r="AA10" s="10" t="n">
        <v>9</v>
      </c>
      <c r="AB10" s="10" t="n">
        <v>7</v>
      </c>
      <c r="AC10" s="10" t="n">
        <v>44</v>
      </c>
    </row>
    <row r="11" customFormat="false" ht="12.75" hidden="false" customHeight="false" outlineLevel="0" collapsed="false">
      <c r="A11" s="9" t="s">
        <v>40</v>
      </c>
      <c r="B11" s="10" t="n">
        <v>15</v>
      </c>
      <c r="C11" s="10" t="s">
        <v>36</v>
      </c>
      <c r="D11" s="10" t="s">
        <v>36</v>
      </c>
      <c r="E11" s="10" t="n">
        <v>4</v>
      </c>
      <c r="F11" s="10" t="s">
        <v>36</v>
      </c>
      <c r="G11" s="10" t="s">
        <v>36</v>
      </c>
      <c r="H11" s="10" t="n">
        <v>4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13</v>
      </c>
      <c r="Q11" s="10" t="n">
        <v>6</v>
      </c>
      <c r="R11" s="10" t="s">
        <v>36</v>
      </c>
      <c r="S11" s="10" t="n">
        <v>7</v>
      </c>
      <c r="T11" s="10" t="s">
        <v>36</v>
      </c>
      <c r="U11" s="10" t="n">
        <v>7</v>
      </c>
      <c r="V11" s="10" t="n">
        <v>3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438</v>
      </c>
      <c r="C12" s="10" t="n">
        <v>35</v>
      </c>
      <c r="D12" s="10" t="n">
        <v>53</v>
      </c>
      <c r="E12" s="10" t="n">
        <v>99</v>
      </c>
      <c r="F12" s="10" t="n">
        <v>20</v>
      </c>
      <c r="G12" s="10" t="n">
        <v>108</v>
      </c>
      <c r="H12" s="10" t="n">
        <v>123</v>
      </c>
      <c r="I12" s="10" t="n">
        <v>35</v>
      </c>
      <c r="J12" s="10" t="n">
        <v>20</v>
      </c>
      <c r="K12" s="10" t="n">
        <v>15</v>
      </c>
      <c r="L12" s="10" t="n">
        <v>17</v>
      </c>
      <c r="M12" s="10" t="n">
        <v>11</v>
      </c>
      <c r="N12" s="10" t="n">
        <v>49</v>
      </c>
      <c r="O12" s="10" t="n">
        <v>31</v>
      </c>
      <c r="P12" s="10" t="n">
        <v>323</v>
      </c>
      <c r="Q12" s="10" t="n">
        <v>61</v>
      </c>
      <c r="R12" s="10" t="n">
        <v>57</v>
      </c>
      <c r="S12" s="10" t="n">
        <v>205</v>
      </c>
      <c r="T12" s="10" t="n">
        <v>24</v>
      </c>
      <c r="U12" s="10" t="n">
        <v>167</v>
      </c>
      <c r="V12" s="10" t="n">
        <v>67</v>
      </c>
      <c r="W12" s="10" t="n">
        <v>45</v>
      </c>
      <c r="X12" s="10" t="n">
        <v>23</v>
      </c>
      <c r="Y12" s="10" t="n">
        <v>21</v>
      </c>
      <c r="Z12" s="10" t="n">
        <v>14</v>
      </c>
      <c r="AA12" s="10" t="n">
        <v>9</v>
      </c>
      <c r="AB12" s="10" t="n">
        <v>12</v>
      </c>
      <c r="AC12" s="10" t="n">
        <v>80</v>
      </c>
    </row>
    <row r="13" customFormat="false" ht="12.75" hidden="false" customHeight="false" outlineLevel="0" collapsed="false">
      <c r="A13" s="9" t="s">
        <v>42</v>
      </c>
      <c r="B13" s="10" t="n">
        <v>56</v>
      </c>
      <c r="C13" s="10" t="s">
        <v>36</v>
      </c>
      <c r="D13" s="10" t="s">
        <v>36</v>
      </c>
      <c r="E13" s="10" t="n">
        <v>15</v>
      </c>
      <c r="F13" s="10" t="n">
        <v>3</v>
      </c>
      <c r="G13" s="10" t="n">
        <v>19</v>
      </c>
      <c r="H13" s="10" t="n">
        <v>10</v>
      </c>
      <c r="I13" s="10" t="n">
        <v>8</v>
      </c>
      <c r="J13" s="10" t="s">
        <v>36</v>
      </c>
      <c r="K13" s="10" t="s">
        <v>36</v>
      </c>
      <c r="L13" s="10" t="s">
        <v>36</v>
      </c>
      <c r="M13" s="10" t="s">
        <v>36</v>
      </c>
      <c r="N13" s="10" t="n">
        <v>3</v>
      </c>
      <c r="O13" s="10" t="n">
        <v>8</v>
      </c>
      <c r="P13" s="10" t="n">
        <v>40</v>
      </c>
      <c r="Q13" s="10" t="n">
        <v>13</v>
      </c>
      <c r="R13" s="10" t="n">
        <v>7</v>
      </c>
      <c r="S13" s="10" t="n">
        <v>20</v>
      </c>
      <c r="T13" s="10" t="n">
        <v>4</v>
      </c>
      <c r="U13" s="10" t="n">
        <v>17</v>
      </c>
      <c r="V13" s="10" t="n">
        <v>10</v>
      </c>
      <c r="W13" s="10" t="n">
        <v>7</v>
      </c>
      <c r="X13" s="10" t="n">
        <v>3</v>
      </c>
      <c r="Y13" s="10" t="n">
        <v>7</v>
      </c>
      <c r="Z13" s="10" t="s">
        <v>36</v>
      </c>
      <c r="AA13" s="10" t="s">
        <v>36</v>
      </c>
      <c r="AB13" s="10" t="s">
        <v>36</v>
      </c>
      <c r="AC13" s="10" t="n">
        <v>11</v>
      </c>
    </row>
    <row r="14" customFormat="false" ht="12.75" hidden="false" customHeight="false" outlineLevel="0" collapsed="false">
      <c r="A14" s="9" t="s">
        <v>43</v>
      </c>
      <c r="B14" s="10" t="n">
        <v>290</v>
      </c>
      <c r="C14" s="10" t="n">
        <v>19</v>
      </c>
      <c r="D14" s="10" t="n">
        <v>26</v>
      </c>
      <c r="E14" s="10" t="n">
        <v>58</v>
      </c>
      <c r="F14" s="10" t="n">
        <v>19</v>
      </c>
      <c r="G14" s="10" t="n">
        <v>71</v>
      </c>
      <c r="H14" s="10" t="n">
        <v>97</v>
      </c>
      <c r="I14" s="10" t="n">
        <v>14</v>
      </c>
      <c r="J14" s="10" t="n">
        <v>11</v>
      </c>
      <c r="K14" s="10" t="n">
        <v>3</v>
      </c>
      <c r="L14" s="10" t="n">
        <v>12</v>
      </c>
      <c r="M14" s="10" t="n">
        <v>5</v>
      </c>
      <c r="N14" s="10" t="n">
        <v>17</v>
      </c>
      <c r="O14" s="10" t="n">
        <v>15</v>
      </c>
      <c r="P14" s="10" t="n">
        <v>236</v>
      </c>
      <c r="Q14" s="10" t="n">
        <v>37</v>
      </c>
      <c r="R14" s="10" t="n">
        <v>49</v>
      </c>
      <c r="S14" s="10" t="n">
        <v>150</v>
      </c>
      <c r="T14" s="10" t="n">
        <v>17</v>
      </c>
      <c r="U14" s="10" t="n">
        <v>115</v>
      </c>
      <c r="V14" s="10" t="n">
        <v>37</v>
      </c>
      <c r="W14" s="10" t="n">
        <v>31</v>
      </c>
      <c r="X14" s="10" t="n">
        <v>17</v>
      </c>
      <c r="Y14" s="10" t="n">
        <v>11</v>
      </c>
      <c r="Z14" s="10" t="n">
        <v>9</v>
      </c>
      <c r="AA14" s="10" t="n">
        <v>7</v>
      </c>
      <c r="AB14" s="10" t="n">
        <v>8</v>
      </c>
      <c r="AC14" s="10" t="n">
        <v>55</v>
      </c>
    </row>
    <row r="15" customFormat="false" ht="12.75" hidden="false" customHeight="false" outlineLevel="0" collapsed="false">
      <c r="A15" s="9" t="s">
        <v>44</v>
      </c>
      <c r="B15" s="10" t="n">
        <v>2062</v>
      </c>
      <c r="C15" s="10" t="n">
        <v>120</v>
      </c>
      <c r="D15" s="10" t="n">
        <v>323</v>
      </c>
      <c r="E15" s="10" t="n">
        <v>447</v>
      </c>
      <c r="F15" s="10" t="n">
        <v>119</v>
      </c>
      <c r="G15" s="10" t="n">
        <v>445</v>
      </c>
      <c r="H15" s="10" t="n">
        <v>608</v>
      </c>
      <c r="I15" s="10" t="n">
        <v>519</v>
      </c>
      <c r="J15" s="10" t="n">
        <v>367</v>
      </c>
      <c r="K15" s="10" t="n">
        <v>152</v>
      </c>
      <c r="L15" s="10" t="n">
        <v>92</v>
      </c>
      <c r="M15" s="10" t="n">
        <v>15</v>
      </c>
      <c r="N15" s="10" t="n">
        <v>72</v>
      </c>
      <c r="O15" s="10" t="n">
        <v>142</v>
      </c>
      <c r="P15" s="10" t="n">
        <v>1723</v>
      </c>
      <c r="Q15" s="10" t="n">
        <v>614</v>
      </c>
      <c r="R15" s="10" t="n">
        <v>272</v>
      </c>
      <c r="S15" s="10" t="n">
        <v>837</v>
      </c>
      <c r="T15" s="10" t="n">
        <v>110</v>
      </c>
      <c r="U15" s="10" t="n">
        <v>916</v>
      </c>
      <c r="V15" s="10" t="n">
        <v>330</v>
      </c>
      <c r="W15" s="10" t="n">
        <v>156</v>
      </c>
      <c r="X15" s="10" t="n">
        <v>135</v>
      </c>
      <c r="Y15" s="10" t="n">
        <v>96</v>
      </c>
      <c r="Z15" s="10" t="n">
        <v>53</v>
      </c>
      <c r="AA15" s="10" t="n">
        <v>42</v>
      </c>
      <c r="AB15" s="10" t="n">
        <v>39</v>
      </c>
      <c r="AC15" s="10" t="n">
        <v>295</v>
      </c>
    </row>
    <row r="16" customFormat="false" ht="12.75" hidden="false" customHeight="false" outlineLevel="0" collapsed="false">
      <c r="A16" s="9" t="s">
        <v>45</v>
      </c>
      <c r="B16" s="10" t="n">
        <v>132</v>
      </c>
      <c r="C16" s="10" t="n">
        <v>4</v>
      </c>
      <c r="D16" s="10" t="n">
        <v>26</v>
      </c>
      <c r="E16" s="10" t="n">
        <v>27</v>
      </c>
      <c r="F16" s="10" t="n">
        <v>3</v>
      </c>
      <c r="G16" s="10" t="n">
        <v>34</v>
      </c>
      <c r="H16" s="10" t="n">
        <v>38</v>
      </c>
      <c r="I16" s="10" t="n">
        <v>21</v>
      </c>
      <c r="J16" s="10" t="n">
        <v>11</v>
      </c>
      <c r="K16" s="10" t="n">
        <v>10</v>
      </c>
      <c r="L16" s="10" t="n">
        <v>4</v>
      </c>
      <c r="M16" s="10" t="n">
        <v>6</v>
      </c>
      <c r="N16" s="10" t="n">
        <v>4</v>
      </c>
      <c r="O16" s="10" t="n">
        <v>9</v>
      </c>
      <c r="P16" s="10" t="n">
        <v>107</v>
      </c>
      <c r="Q16" s="10" t="n">
        <v>27</v>
      </c>
      <c r="R16" s="10" t="n">
        <v>15</v>
      </c>
      <c r="S16" s="10" t="n">
        <v>65</v>
      </c>
      <c r="T16" s="10" t="n">
        <v>6</v>
      </c>
      <c r="U16" s="10" t="n">
        <v>54</v>
      </c>
      <c r="V16" s="10" t="n">
        <v>26</v>
      </c>
      <c r="W16" s="10" t="n">
        <v>9</v>
      </c>
      <c r="X16" s="10" t="n">
        <v>4</v>
      </c>
      <c r="Y16" s="10" t="n">
        <v>11</v>
      </c>
      <c r="Z16" s="10" t="s">
        <v>36</v>
      </c>
      <c r="AA16" s="10" t="n">
        <v>4</v>
      </c>
      <c r="AB16" s="10" t="s">
        <v>36</v>
      </c>
      <c r="AC16" s="10" t="n">
        <v>21</v>
      </c>
    </row>
    <row r="17" customFormat="false" ht="12.75" hidden="false" customHeight="false" outlineLevel="0" collapsed="false">
      <c r="A17" s="9" t="s">
        <v>46</v>
      </c>
      <c r="B17" s="10" t="n">
        <v>415</v>
      </c>
      <c r="C17" s="10" t="n">
        <v>17</v>
      </c>
      <c r="D17" s="10" t="n">
        <v>80</v>
      </c>
      <c r="E17" s="10" t="n">
        <v>96</v>
      </c>
      <c r="F17" s="10" t="n">
        <v>15</v>
      </c>
      <c r="G17" s="10" t="n">
        <v>107</v>
      </c>
      <c r="H17" s="10" t="n">
        <v>100</v>
      </c>
      <c r="I17" s="10" t="n">
        <v>85</v>
      </c>
      <c r="J17" s="10" t="n">
        <v>31</v>
      </c>
      <c r="K17" s="10" t="n">
        <v>54</v>
      </c>
      <c r="L17" s="10" t="n">
        <v>34</v>
      </c>
      <c r="M17" s="10" t="n">
        <v>8</v>
      </c>
      <c r="N17" s="10" t="n">
        <v>20</v>
      </c>
      <c r="O17" s="10" t="n">
        <v>56</v>
      </c>
      <c r="P17" s="10" t="n">
        <v>317</v>
      </c>
      <c r="Q17" s="10" t="n">
        <v>87</v>
      </c>
      <c r="R17" s="10" t="n">
        <v>50</v>
      </c>
      <c r="S17" s="10" t="n">
        <v>180</v>
      </c>
      <c r="T17" s="10" t="n">
        <v>14</v>
      </c>
      <c r="U17" s="10" t="n">
        <v>151</v>
      </c>
      <c r="V17" s="10" t="n">
        <v>80</v>
      </c>
      <c r="W17" s="10" t="n">
        <v>36</v>
      </c>
      <c r="X17" s="10" t="n">
        <v>37</v>
      </c>
      <c r="Y17" s="10" t="n">
        <v>26</v>
      </c>
      <c r="Z17" s="10" t="n">
        <v>8</v>
      </c>
      <c r="AA17" s="10" t="n">
        <v>7</v>
      </c>
      <c r="AB17" s="10" t="n">
        <v>7</v>
      </c>
      <c r="AC17" s="10" t="n">
        <v>63</v>
      </c>
    </row>
    <row r="18" customFormat="false" ht="12.75" hidden="false" customHeight="false" outlineLevel="0" collapsed="false">
      <c r="A18" s="9" t="s">
        <v>47</v>
      </c>
      <c r="B18" s="10" t="n">
        <v>441</v>
      </c>
      <c r="C18" s="10" t="n">
        <v>21</v>
      </c>
      <c r="D18" s="10" t="n">
        <v>84</v>
      </c>
      <c r="E18" s="10" t="n">
        <v>102</v>
      </c>
      <c r="F18" s="10" t="n">
        <v>24</v>
      </c>
      <c r="G18" s="10" t="n">
        <v>93</v>
      </c>
      <c r="H18" s="10" t="n">
        <v>117</v>
      </c>
      <c r="I18" s="10" t="n">
        <v>74</v>
      </c>
      <c r="J18" s="10" t="n">
        <v>41</v>
      </c>
      <c r="K18" s="10" t="n">
        <v>33</v>
      </c>
      <c r="L18" s="10" t="s">
        <v>36</v>
      </c>
      <c r="M18" s="10" t="s">
        <v>36</v>
      </c>
      <c r="N18" s="10" t="n">
        <v>6</v>
      </c>
      <c r="O18" s="10" t="n">
        <v>63</v>
      </c>
      <c r="P18" s="10" t="n">
        <v>365</v>
      </c>
      <c r="Q18" s="10" t="n">
        <v>194</v>
      </c>
      <c r="R18" s="10" t="n">
        <v>41</v>
      </c>
      <c r="S18" s="10" t="n">
        <v>130</v>
      </c>
      <c r="T18" s="10" t="n">
        <v>6</v>
      </c>
      <c r="U18" s="10" t="n">
        <v>219</v>
      </c>
      <c r="V18" s="10" t="n">
        <v>50</v>
      </c>
      <c r="W18" s="10" t="n">
        <v>34</v>
      </c>
      <c r="X18" s="10" t="n">
        <v>38</v>
      </c>
      <c r="Y18" s="10" t="n">
        <v>19</v>
      </c>
      <c r="Z18" s="10" t="n">
        <v>12</v>
      </c>
      <c r="AA18" s="10" t="n">
        <v>6</v>
      </c>
      <c r="AB18" s="10" t="n">
        <v>15</v>
      </c>
      <c r="AC18" s="10" t="n">
        <v>48</v>
      </c>
    </row>
    <row r="19" customFormat="false" ht="12.75" hidden="false" customHeight="false" outlineLevel="0" collapsed="false">
      <c r="A19" s="9" t="s">
        <v>48</v>
      </c>
      <c r="B19" s="10" t="n">
        <v>215</v>
      </c>
      <c r="C19" s="10" t="n">
        <v>22</v>
      </c>
      <c r="D19" s="10" t="n">
        <v>31</v>
      </c>
      <c r="E19" s="10" t="n">
        <v>41</v>
      </c>
      <c r="F19" s="10" t="n">
        <v>18</v>
      </c>
      <c r="G19" s="10" t="n">
        <v>44</v>
      </c>
      <c r="H19" s="10" t="n">
        <v>59</v>
      </c>
      <c r="I19" s="10" t="n">
        <v>16</v>
      </c>
      <c r="J19" s="10" t="n">
        <v>8</v>
      </c>
      <c r="K19" s="10" t="n">
        <v>8</v>
      </c>
      <c r="L19" s="10" t="s">
        <v>36</v>
      </c>
      <c r="M19" s="10" t="s">
        <v>36</v>
      </c>
      <c r="N19" s="10" t="n">
        <v>19</v>
      </c>
      <c r="O19" s="10" t="n">
        <v>22</v>
      </c>
      <c r="P19" s="10" t="n">
        <v>153</v>
      </c>
      <c r="Q19" s="10" t="n">
        <v>38</v>
      </c>
      <c r="R19" s="10" t="n">
        <v>38</v>
      </c>
      <c r="S19" s="10" t="n">
        <v>77</v>
      </c>
      <c r="T19" s="10" t="n">
        <v>21</v>
      </c>
      <c r="U19" s="10" t="n">
        <v>86</v>
      </c>
      <c r="V19" s="10" t="n">
        <v>31</v>
      </c>
      <c r="W19" s="10" t="n">
        <v>24</v>
      </c>
      <c r="X19" s="10" t="n">
        <v>10</v>
      </c>
      <c r="Y19" s="10" t="n">
        <v>7</v>
      </c>
      <c r="Z19" s="10" t="n">
        <v>4</v>
      </c>
      <c r="AA19" s="10" t="n">
        <v>6</v>
      </c>
      <c r="AB19" s="10" t="n">
        <v>5</v>
      </c>
      <c r="AC19" s="10" t="n">
        <v>42</v>
      </c>
    </row>
    <row r="20" customFormat="false" ht="12.75" hidden="false" customHeight="false" outlineLevel="0" collapsed="false">
      <c r="A20" s="9" t="s">
        <v>49</v>
      </c>
      <c r="B20" s="10" t="n">
        <v>75</v>
      </c>
      <c r="C20" s="10" t="s">
        <v>36</v>
      </c>
      <c r="D20" s="10" t="s">
        <v>36</v>
      </c>
      <c r="E20" s="10" t="n">
        <v>22</v>
      </c>
      <c r="F20" s="10" t="s">
        <v>36</v>
      </c>
      <c r="G20" s="10" t="s">
        <v>36</v>
      </c>
      <c r="H20" s="10" t="n">
        <v>22</v>
      </c>
      <c r="I20" s="10" t="n">
        <v>13</v>
      </c>
      <c r="J20" s="10" t="n">
        <v>9</v>
      </c>
      <c r="K20" s="10" t="n">
        <v>4</v>
      </c>
      <c r="L20" s="10" t="s">
        <v>36</v>
      </c>
      <c r="M20" s="10" t="s">
        <v>36</v>
      </c>
      <c r="N20" s="10" t="n">
        <v>7</v>
      </c>
      <c r="O20" s="10" t="s">
        <v>36</v>
      </c>
      <c r="P20" s="10" t="n">
        <v>61</v>
      </c>
      <c r="Q20" s="10" t="n">
        <v>18</v>
      </c>
      <c r="R20" s="10" t="n">
        <v>12</v>
      </c>
      <c r="S20" s="10" t="n">
        <v>31</v>
      </c>
      <c r="T20" s="10" t="s">
        <v>36</v>
      </c>
      <c r="U20" s="10" t="n">
        <v>24</v>
      </c>
      <c r="V20" s="10" t="n">
        <v>15</v>
      </c>
      <c r="W20" s="10" t="n">
        <v>7</v>
      </c>
      <c r="X20" s="10" t="n">
        <v>6</v>
      </c>
      <c r="Y20" s="10" t="n">
        <v>4</v>
      </c>
      <c r="Z20" s="10" t="n">
        <v>4</v>
      </c>
      <c r="AA20" s="10" t="s">
        <v>36</v>
      </c>
      <c r="AB20" s="10" t="s">
        <v>36</v>
      </c>
      <c r="AC20" s="10" t="n">
        <v>14</v>
      </c>
    </row>
    <row r="21" customFormat="false" ht="12.75" hidden="false" customHeight="false" outlineLevel="0" collapsed="false">
      <c r="A21" s="9" t="s">
        <v>50</v>
      </c>
      <c r="B21" s="10" t="n">
        <v>14</v>
      </c>
      <c r="C21" s="10" t="s">
        <v>36</v>
      </c>
      <c r="D21" s="10" t="s">
        <v>36</v>
      </c>
      <c r="E21" s="10" t="n">
        <v>3</v>
      </c>
      <c r="F21" s="10" t="s">
        <v>36</v>
      </c>
      <c r="G21" s="10" t="s">
        <v>36</v>
      </c>
      <c r="H21" s="10" t="n">
        <v>5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13</v>
      </c>
      <c r="Q21" s="10" t="n">
        <v>4</v>
      </c>
      <c r="R21" s="10" t="n">
        <v>3</v>
      </c>
      <c r="S21" s="10" t="n">
        <v>6</v>
      </c>
      <c r="T21" s="10" t="s">
        <v>36</v>
      </c>
      <c r="U21" s="10" t="n">
        <v>7</v>
      </c>
      <c r="V21" s="10" t="s">
        <v>36</v>
      </c>
      <c r="W21" s="10" t="n">
        <v>3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2.75" hidden="false" customHeight="false" outlineLevel="0" collapsed="false">
      <c r="A22" s="9" t="s">
        <v>51</v>
      </c>
      <c r="B22" s="10" t="n">
        <v>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 t="s">
        <v>52</v>
      </c>
      <c r="B23" s="10" t="n">
        <v>203</v>
      </c>
      <c r="C23" s="10" t="n">
        <v>9</v>
      </c>
      <c r="D23" s="10" t="n">
        <v>34</v>
      </c>
      <c r="E23" s="10" t="n">
        <v>40</v>
      </c>
      <c r="F23" s="10" t="n">
        <v>10</v>
      </c>
      <c r="G23" s="10" t="n">
        <v>43</v>
      </c>
      <c r="H23" s="10" t="n">
        <v>67</v>
      </c>
      <c r="I23" s="10" t="n">
        <v>16</v>
      </c>
      <c r="J23" s="10" t="n">
        <v>13</v>
      </c>
      <c r="K23" s="10" t="n">
        <v>3</v>
      </c>
      <c r="L23" s="10" t="n">
        <v>14</v>
      </c>
      <c r="M23" s="10" t="n">
        <v>6</v>
      </c>
      <c r="N23" s="10" t="n">
        <v>9</v>
      </c>
      <c r="O23" s="10" t="n">
        <v>14</v>
      </c>
      <c r="P23" s="10" t="n">
        <v>162</v>
      </c>
      <c r="Q23" s="10" t="n">
        <v>21</v>
      </c>
      <c r="R23" s="10" t="n">
        <v>27</v>
      </c>
      <c r="S23" s="10" t="n">
        <v>114</v>
      </c>
      <c r="T23" s="10" t="n">
        <v>12</v>
      </c>
      <c r="U23" s="10" t="n">
        <v>79</v>
      </c>
      <c r="V23" s="10" t="n">
        <v>35</v>
      </c>
      <c r="W23" s="10" t="n">
        <v>29</v>
      </c>
      <c r="X23" s="10" t="n">
        <v>13</v>
      </c>
      <c r="Y23" s="10" t="n">
        <v>11</v>
      </c>
      <c r="Z23" s="10" t="s">
        <v>36</v>
      </c>
      <c r="AA23" s="10" t="s">
        <v>36</v>
      </c>
      <c r="AB23" s="10" t="n">
        <v>3</v>
      </c>
      <c r="AC23" s="10" t="n">
        <v>29</v>
      </c>
    </row>
    <row r="24" customFormat="false" ht="12.75" hidden="false" customHeight="false" outlineLevel="0" collapsed="false">
      <c r="A24" s="9" t="s">
        <v>53</v>
      </c>
      <c r="B24" s="10" t="n">
        <v>7</v>
      </c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7</v>
      </c>
      <c r="Q24" s="10" t="s">
        <v>36</v>
      </c>
      <c r="R24" s="10" t="s">
        <v>36</v>
      </c>
      <c r="S24" s="10" t="n">
        <v>5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n">
        <v>4</v>
      </c>
    </row>
    <row r="25" customFormat="false" ht="12.75" hidden="false" customHeight="false" outlineLevel="0" collapsed="false">
      <c r="A25" s="9" t="s">
        <v>54</v>
      </c>
      <c r="B25" s="10" t="n">
        <v>751</v>
      </c>
      <c r="C25" s="10" t="n">
        <v>44</v>
      </c>
      <c r="D25" s="10" t="n">
        <v>148</v>
      </c>
      <c r="E25" s="10" t="n">
        <v>174</v>
      </c>
      <c r="F25" s="10" t="n">
        <v>43</v>
      </c>
      <c r="G25" s="10" t="n">
        <v>163</v>
      </c>
      <c r="H25" s="10" t="n">
        <v>179</v>
      </c>
      <c r="I25" s="10" t="n">
        <v>152</v>
      </c>
      <c r="J25" s="10" t="n">
        <v>41</v>
      </c>
      <c r="K25" s="10" t="n">
        <v>111</v>
      </c>
      <c r="L25" s="10" t="n">
        <v>52</v>
      </c>
      <c r="M25" s="10" t="n">
        <v>23</v>
      </c>
      <c r="N25" s="10" t="n">
        <v>48</v>
      </c>
      <c r="O25" s="10" t="n">
        <v>147</v>
      </c>
      <c r="P25" s="10" t="n">
        <v>507</v>
      </c>
      <c r="Q25" s="10" t="n">
        <v>154</v>
      </c>
      <c r="R25" s="10" t="n">
        <v>78</v>
      </c>
      <c r="S25" s="10" t="n">
        <v>275</v>
      </c>
      <c r="T25" s="10" t="n">
        <v>26</v>
      </c>
      <c r="U25" s="10" t="n">
        <v>306</v>
      </c>
      <c r="V25" s="10" t="n">
        <v>126</v>
      </c>
      <c r="W25" s="10" t="n">
        <v>54</v>
      </c>
      <c r="X25" s="10" t="n">
        <v>43</v>
      </c>
      <c r="Y25" s="10" t="n">
        <v>37</v>
      </c>
      <c r="Z25" s="10" t="n">
        <v>17</v>
      </c>
      <c r="AA25" s="10" t="n">
        <v>18</v>
      </c>
      <c r="AB25" s="10" t="n">
        <v>36</v>
      </c>
      <c r="AC25" s="10" t="n">
        <v>114</v>
      </c>
    </row>
    <row r="26" customFormat="false" ht="12.75" hidden="false" customHeight="false" outlineLevel="0" collapsed="false">
      <c r="A26" s="9" t="s">
        <v>55</v>
      </c>
      <c r="B26" s="10" t="n">
        <v>16</v>
      </c>
      <c r="C26" s="10" t="s">
        <v>36</v>
      </c>
      <c r="D26" s="10" t="n">
        <v>5</v>
      </c>
      <c r="E26" s="10" t="s">
        <v>36</v>
      </c>
      <c r="F26" s="10" t="s">
        <v>36</v>
      </c>
      <c r="G26" s="10" t="n">
        <v>4</v>
      </c>
      <c r="H26" s="10" t="s">
        <v>36</v>
      </c>
      <c r="I26" s="10" t="n">
        <v>4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n">
        <v>13</v>
      </c>
      <c r="Q26" s="10" t="n">
        <v>5</v>
      </c>
      <c r="R26" s="10" t="n">
        <v>3</v>
      </c>
      <c r="S26" s="10" t="n">
        <v>5</v>
      </c>
      <c r="T26" s="10" t="s">
        <v>36</v>
      </c>
      <c r="U26" s="10" t="n">
        <v>7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 t="s">
        <v>56</v>
      </c>
      <c r="B27" s="10" t="n">
        <v>2259</v>
      </c>
      <c r="C27" s="10" t="n">
        <v>129</v>
      </c>
      <c r="D27" s="10" t="n">
        <v>387</v>
      </c>
      <c r="E27" s="10" t="n">
        <v>464</v>
      </c>
      <c r="F27" s="10" t="n">
        <v>134</v>
      </c>
      <c r="G27" s="10" t="n">
        <v>550</v>
      </c>
      <c r="H27" s="10" t="n">
        <v>595</v>
      </c>
      <c r="I27" s="10" t="n">
        <v>359</v>
      </c>
      <c r="J27" s="10" t="n">
        <v>108</v>
      </c>
      <c r="K27" s="10" t="n">
        <v>251</v>
      </c>
      <c r="L27" s="10" t="n">
        <v>164</v>
      </c>
      <c r="M27" s="10" t="n">
        <v>52</v>
      </c>
      <c r="N27" s="10" t="n">
        <v>183</v>
      </c>
      <c r="O27" s="10" t="n">
        <v>296</v>
      </c>
      <c r="P27" s="10" t="n">
        <v>1607</v>
      </c>
      <c r="Q27" s="10" t="n">
        <v>407</v>
      </c>
      <c r="R27" s="10" t="n">
        <v>311</v>
      </c>
      <c r="S27" s="10" t="n">
        <v>889</v>
      </c>
      <c r="T27" s="10" t="n">
        <v>121</v>
      </c>
      <c r="U27" s="10" t="n">
        <v>884</v>
      </c>
      <c r="V27" s="10" t="n">
        <v>367</v>
      </c>
      <c r="W27" s="10" t="n">
        <v>219</v>
      </c>
      <c r="X27" s="10" t="n">
        <v>136</v>
      </c>
      <c r="Y27" s="10" t="n">
        <v>111</v>
      </c>
      <c r="Z27" s="10" t="n">
        <v>65</v>
      </c>
      <c r="AA27" s="10" t="n">
        <v>67</v>
      </c>
      <c r="AB27" s="10" t="n">
        <v>71</v>
      </c>
      <c r="AC27" s="10" t="n">
        <v>339</v>
      </c>
    </row>
    <row r="28" customFormat="false" ht="12.75" hidden="false" customHeight="false" outlineLevel="0" collapsed="false">
      <c r="A28" s="9" t="s">
        <v>57</v>
      </c>
      <c r="B28" s="10" t="n">
        <v>82</v>
      </c>
      <c r="C28" s="10" t="n">
        <v>3</v>
      </c>
      <c r="D28" s="10" t="n">
        <v>14</v>
      </c>
      <c r="E28" s="10" t="n">
        <v>16</v>
      </c>
      <c r="F28" s="10" t="s">
        <v>36</v>
      </c>
      <c r="G28" s="10" t="s">
        <v>36</v>
      </c>
      <c r="H28" s="10" t="n">
        <v>30</v>
      </c>
      <c r="I28" s="10" t="n">
        <v>18</v>
      </c>
      <c r="J28" s="10" t="n">
        <v>12</v>
      </c>
      <c r="K28" s="10" t="n">
        <v>6</v>
      </c>
      <c r="L28" s="10" t="s">
        <v>36</v>
      </c>
      <c r="M28" s="10" t="s">
        <v>36</v>
      </c>
      <c r="N28" s="10" t="n">
        <v>8</v>
      </c>
      <c r="O28" s="10" t="n">
        <v>8</v>
      </c>
      <c r="P28" s="10" t="n">
        <v>55</v>
      </c>
      <c r="Q28" s="10" t="n">
        <v>12</v>
      </c>
      <c r="R28" s="10" t="n">
        <v>8</v>
      </c>
      <c r="S28" s="10" t="n">
        <v>35</v>
      </c>
      <c r="T28" s="10" t="n">
        <v>4</v>
      </c>
      <c r="U28" s="10" t="n">
        <v>30</v>
      </c>
      <c r="V28" s="10" t="n">
        <v>14</v>
      </c>
      <c r="W28" s="10" t="n">
        <v>7</v>
      </c>
      <c r="X28" s="10" t="n">
        <v>3</v>
      </c>
      <c r="Y28" s="10" t="n">
        <v>8</v>
      </c>
      <c r="Z28" s="10" t="s">
        <v>36</v>
      </c>
      <c r="AA28" s="10" t="s">
        <v>36</v>
      </c>
      <c r="AB28" s="10" t="s">
        <v>36</v>
      </c>
      <c r="AC28" s="10" t="n">
        <v>18</v>
      </c>
    </row>
    <row r="29" customFormat="false" ht="12.75" hidden="false" customHeight="false" outlineLevel="0" collapsed="false">
      <c r="A29" s="9" t="s">
        <v>58</v>
      </c>
      <c r="B29" s="10" t="n">
        <v>432</v>
      </c>
      <c r="C29" s="10" t="n">
        <v>24</v>
      </c>
      <c r="D29" s="10" t="n">
        <v>66</v>
      </c>
      <c r="E29" s="10" t="n">
        <v>103</v>
      </c>
      <c r="F29" s="10" t="n">
        <v>24</v>
      </c>
      <c r="G29" s="10" t="n">
        <v>98</v>
      </c>
      <c r="H29" s="10" t="n">
        <v>117</v>
      </c>
      <c r="I29" s="10" t="n">
        <v>58</v>
      </c>
      <c r="J29" s="10" t="n">
        <v>7</v>
      </c>
      <c r="K29" s="10" t="n">
        <v>51</v>
      </c>
      <c r="L29" s="10" t="n">
        <v>28</v>
      </c>
      <c r="M29" s="10" t="n">
        <v>9</v>
      </c>
      <c r="N29" s="10" t="n">
        <v>45</v>
      </c>
      <c r="O29" s="10" t="n">
        <v>66</v>
      </c>
      <c r="P29" s="10" t="n">
        <v>286</v>
      </c>
      <c r="Q29" s="10" t="n">
        <v>70</v>
      </c>
      <c r="R29" s="10" t="n">
        <v>66</v>
      </c>
      <c r="S29" s="10" t="n">
        <v>150</v>
      </c>
      <c r="T29" s="10" t="n">
        <v>26</v>
      </c>
      <c r="U29" s="10" t="n">
        <v>161</v>
      </c>
      <c r="V29" s="10" t="n">
        <v>56</v>
      </c>
      <c r="W29" s="10" t="n">
        <v>49</v>
      </c>
      <c r="X29" s="10" t="n">
        <v>19</v>
      </c>
      <c r="Y29" s="10" t="n">
        <v>22</v>
      </c>
      <c r="Z29" s="10" t="n">
        <v>17</v>
      </c>
      <c r="AA29" s="10" t="n">
        <v>12</v>
      </c>
      <c r="AB29" s="10" t="n">
        <v>8</v>
      </c>
      <c r="AC29" s="10" t="n">
        <v>88</v>
      </c>
    </row>
    <row r="30" customFormat="false" ht="12.75" hidden="false" customHeight="false" outlineLevel="0" collapsed="false">
      <c r="A30" s="9" t="s">
        <v>59</v>
      </c>
      <c r="B30" s="10" t="n">
        <v>125</v>
      </c>
      <c r="C30" s="10" t="n">
        <v>9</v>
      </c>
      <c r="D30" s="10" t="n">
        <v>23</v>
      </c>
      <c r="E30" s="10" t="n">
        <v>22</v>
      </c>
      <c r="F30" s="10" t="n">
        <v>5</v>
      </c>
      <c r="G30" s="10" t="n">
        <v>33</v>
      </c>
      <c r="H30" s="10" t="n">
        <v>33</v>
      </c>
      <c r="I30" s="10" t="n">
        <v>20</v>
      </c>
      <c r="J30" s="10" t="n">
        <v>14</v>
      </c>
      <c r="K30" s="10" t="n">
        <v>6</v>
      </c>
      <c r="L30" s="10" t="n">
        <v>10</v>
      </c>
      <c r="M30" s="10" t="n">
        <v>5</v>
      </c>
      <c r="N30" s="10" t="n">
        <v>10</v>
      </c>
      <c r="O30" s="10" t="n">
        <v>12</v>
      </c>
      <c r="P30" s="10" t="n">
        <v>93</v>
      </c>
      <c r="Q30" s="10" t="n">
        <v>17</v>
      </c>
      <c r="R30" s="10" t="n">
        <v>14</v>
      </c>
      <c r="S30" s="10" t="n">
        <v>62</v>
      </c>
      <c r="T30" s="10" t="n">
        <v>5</v>
      </c>
      <c r="U30" s="10" t="n">
        <v>45</v>
      </c>
      <c r="V30" s="10" t="n">
        <v>17</v>
      </c>
      <c r="W30" s="10" t="n">
        <v>11</v>
      </c>
      <c r="X30" s="10" t="n">
        <v>9</v>
      </c>
      <c r="Y30" s="10" t="n">
        <v>10</v>
      </c>
      <c r="Z30" s="10" t="n">
        <v>3</v>
      </c>
      <c r="AA30" s="10" t="n">
        <v>3</v>
      </c>
      <c r="AB30" s="10" t="n">
        <v>5</v>
      </c>
      <c r="AC30" s="10" t="n">
        <v>22</v>
      </c>
    </row>
    <row r="31" customFormat="false" ht="12.75" hidden="false" customHeight="false" outlineLevel="0" collapsed="false">
      <c r="A31" s="9" t="s">
        <v>60</v>
      </c>
      <c r="B31" s="10" t="n">
        <v>1877</v>
      </c>
      <c r="C31" s="10" t="n">
        <v>96</v>
      </c>
      <c r="D31" s="10" t="n">
        <v>288</v>
      </c>
      <c r="E31" s="10" t="n">
        <v>430</v>
      </c>
      <c r="F31" s="10" t="n">
        <v>73</v>
      </c>
      <c r="G31" s="10" t="n">
        <v>429</v>
      </c>
      <c r="H31" s="10" t="n">
        <v>561</v>
      </c>
      <c r="I31" s="10" t="n">
        <v>320</v>
      </c>
      <c r="J31" s="10" t="n">
        <v>173</v>
      </c>
      <c r="K31" s="10" t="n">
        <v>147</v>
      </c>
      <c r="L31" s="10" t="n">
        <v>120</v>
      </c>
      <c r="M31" s="10" t="n">
        <v>25</v>
      </c>
      <c r="N31" s="10" t="n">
        <v>67</v>
      </c>
      <c r="O31" s="10" t="n">
        <v>216</v>
      </c>
      <c r="P31" s="10" t="n">
        <v>1477</v>
      </c>
      <c r="Q31" s="10" t="n">
        <v>436</v>
      </c>
      <c r="R31" s="10" t="n">
        <v>215</v>
      </c>
      <c r="S31" s="10" t="n">
        <v>826</v>
      </c>
      <c r="T31" s="10" t="n">
        <v>92</v>
      </c>
      <c r="U31" s="10" t="n">
        <v>745</v>
      </c>
      <c r="V31" s="10" t="n">
        <v>280</v>
      </c>
      <c r="W31" s="10" t="n">
        <v>157</v>
      </c>
      <c r="X31" s="10" t="n">
        <v>107</v>
      </c>
      <c r="Y31" s="10" t="n">
        <v>102</v>
      </c>
      <c r="Z31" s="10" t="n">
        <v>60</v>
      </c>
      <c r="AA31" s="10" t="n">
        <v>41</v>
      </c>
      <c r="AB31" s="10" t="n">
        <v>44</v>
      </c>
      <c r="AC31" s="10" t="n">
        <v>341</v>
      </c>
    </row>
    <row r="32" customFormat="false" ht="12.75" hidden="false" customHeight="false" outlineLevel="0" collapsed="false">
      <c r="A32" s="9" t="s">
        <v>61</v>
      </c>
      <c r="B32" s="10" t="n">
        <v>2332</v>
      </c>
      <c r="C32" s="10" t="n">
        <v>157</v>
      </c>
      <c r="D32" s="10" t="n">
        <v>403</v>
      </c>
      <c r="E32" s="10" t="n">
        <v>497</v>
      </c>
      <c r="F32" s="10" t="n">
        <v>146</v>
      </c>
      <c r="G32" s="10" t="n">
        <v>555</v>
      </c>
      <c r="H32" s="10" t="n">
        <v>574</v>
      </c>
      <c r="I32" s="10" t="n">
        <v>532</v>
      </c>
      <c r="J32" s="10" t="n">
        <v>89</v>
      </c>
      <c r="K32" s="10" t="n">
        <v>443</v>
      </c>
      <c r="L32" s="10" t="n">
        <v>149</v>
      </c>
      <c r="M32" s="10" t="n">
        <v>55</v>
      </c>
      <c r="N32" s="10" t="n">
        <v>219</v>
      </c>
      <c r="O32" s="10" t="n">
        <v>323</v>
      </c>
      <c r="P32" s="10" t="n">
        <v>1558</v>
      </c>
      <c r="Q32" s="10" t="n">
        <v>524</v>
      </c>
      <c r="R32" s="10" t="n">
        <v>313</v>
      </c>
      <c r="S32" s="10" t="n">
        <v>721</v>
      </c>
      <c r="T32" s="10" t="n">
        <v>177</v>
      </c>
      <c r="U32" s="10" t="n">
        <v>1051</v>
      </c>
      <c r="V32" s="10" t="n">
        <v>397</v>
      </c>
      <c r="W32" s="10" t="n">
        <v>170</v>
      </c>
      <c r="X32" s="10" t="n">
        <v>137</v>
      </c>
      <c r="Y32" s="10" t="n">
        <v>117</v>
      </c>
      <c r="Z32" s="10" t="n">
        <v>64</v>
      </c>
      <c r="AA32" s="10" t="n">
        <v>39</v>
      </c>
      <c r="AB32" s="10" t="n">
        <v>60</v>
      </c>
      <c r="AC32" s="10" t="n">
        <v>297</v>
      </c>
    </row>
    <row r="33" customFormat="false" ht="12.75" hidden="false" customHeight="false" outlineLevel="0" collapsed="false">
      <c r="A33" s="9" t="s">
        <v>62</v>
      </c>
      <c r="B33" s="10" t="n">
        <v>69</v>
      </c>
      <c r="C33" s="10" t="n">
        <v>6</v>
      </c>
      <c r="D33" s="10" t="n">
        <v>10</v>
      </c>
      <c r="E33" s="10" t="n">
        <v>13</v>
      </c>
      <c r="F33" s="10" t="n">
        <v>3</v>
      </c>
      <c r="G33" s="10" t="n">
        <v>23</v>
      </c>
      <c r="H33" s="10" t="n">
        <v>14</v>
      </c>
      <c r="I33" s="10" t="n">
        <v>5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n">
        <v>7</v>
      </c>
      <c r="O33" s="10" t="n">
        <v>6</v>
      </c>
      <c r="P33" s="10" t="n">
        <v>52</v>
      </c>
      <c r="Q33" s="10" t="n">
        <v>9</v>
      </c>
      <c r="R33" s="10" t="n">
        <v>6</v>
      </c>
      <c r="S33" s="10" t="n">
        <v>37</v>
      </c>
      <c r="T33" s="10" t="n">
        <v>4</v>
      </c>
      <c r="U33" s="10" t="n">
        <v>34</v>
      </c>
      <c r="V33" s="10" t="n">
        <v>7</v>
      </c>
      <c r="W33" s="10" t="n">
        <v>6</v>
      </c>
      <c r="X33" s="10" t="n">
        <v>7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8</v>
      </c>
    </row>
    <row r="34" customFormat="false" ht="12.75" hidden="false" customHeight="false" outlineLevel="0" collapsed="false">
      <c r="A34" s="9" t="s">
        <v>63</v>
      </c>
      <c r="B34" s="10" t="n">
        <v>101</v>
      </c>
      <c r="C34" s="10" t="n">
        <v>8</v>
      </c>
      <c r="D34" s="10" t="n">
        <v>21</v>
      </c>
      <c r="E34" s="10" t="n">
        <v>24</v>
      </c>
      <c r="F34" s="10" t="n">
        <v>4</v>
      </c>
      <c r="G34" s="10" t="n">
        <v>24</v>
      </c>
      <c r="H34" s="10" t="n">
        <v>20</v>
      </c>
      <c r="I34" s="10" t="n">
        <v>18</v>
      </c>
      <c r="J34" s="10" t="n">
        <v>5</v>
      </c>
      <c r="K34" s="10" t="n">
        <v>13</v>
      </c>
      <c r="L34" s="10" t="n">
        <v>5</v>
      </c>
      <c r="M34" s="10" t="n">
        <v>3</v>
      </c>
      <c r="N34" s="10" t="n">
        <v>14</v>
      </c>
      <c r="O34" s="10" t="n">
        <v>18</v>
      </c>
      <c r="P34" s="10" t="n">
        <v>59</v>
      </c>
      <c r="Q34" s="10" t="n">
        <v>15</v>
      </c>
      <c r="R34" s="10" t="n">
        <v>10</v>
      </c>
      <c r="S34" s="10" t="n">
        <v>34</v>
      </c>
      <c r="T34" s="10" t="n">
        <v>7</v>
      </c>
      <c r="U34" s="10" t="n">
        <v>47</v>
      </c>
      <c r="V34" s="10" t="n">
        <v>13</v>
      </c>
      <c r="W34" s="10" t="n">
        <v>10</v>
      </c>
      <c r="X34" s="10" t="n">
        <v>6</v>
      </c>
      <c r="Y34" s="10" t="n">
        <v>8</v>
      </c>
      <c r="Z34" s="10" t="n">
        <v>5</v>
      </c>
      <c r="AA34" s="10" t="s">
        <v>36</v>
      </c>
      <c r="AB34" s="10" t="s">
        <v>36</v>
      </c>
      <c r="AC34" s="10" t="n">
        <v>11</v>
      </c>
    </row>
    <row r="35" customFormat="false" ht="12.75" hidden="false" customHeight="false" outlineLevel="0" collapsed="false">
      <c r="A35" s="9" t="s">
        <v>64</v>
      </c>
      <c r="B35" s="10" t="n">
        <v>1767</v>
      </c>
      <c r="C35" s="10" t="n">
        <v>137</v>
      </c>
      <c r="D35" s="10" t="n">
        <v>220</v>
      </c>
      <c r="E35" s="10" t="n">
        <v>311</v>
      </c>
      <c r="F35" s="10" t="n">
        <v>106</v>
      </c>
      <c r="G35" s="10" t="n">
        <v>437</v>
      </c>
      <c r="H35" s="10" t="n">
        <v>556</v>
      </c>
      <c r="I35" s="10" t="n">
        <v>75</v>
      </c>
      <c r="J35" s="10" t="n">
        <v>36</v>
      </c>
      <c r="K35" s="10" t="n">
        <v>39</v>
      </c>
      <c r="L35" s="10" t="n">
        <v>94</v>
      </c>
      <c r="M35" s="10" t="n">
        <v>23</v>
      </c>
      <c r="N35" s="10" t="n">
        <v>103</v>
      </c>
      <c r="O35" s="10" t="n">
        <v>118</v>
      </c>
      <c r="P35" s="10" t="n">
        <v>1400</v>
      </c>
      <c r="Q35" s="10" t="n">
        <v>185</v>
      </c>
      <c r="R35" s="10" t="n">
        <v>306</v>
      </c>
      <c r="S35" s="10" t="n">
        <v>909</v>
      </c>
      <c r="T35" s="10" t="n">
        <v>123</v>
      </c>
      <c r="U35" s="10" t="n">
        <v>647</v>
      </c>
      <c r="V35" s="10" t="n">
        <v>280</v>
      </c>
      <c r="W35" s="10" t="n">
        <v>165</v>
      </c>
      <c r="X35" s="10" t="n">
        <v>111</v>
      </c>
      <c r="Y35" s="10" t="n">
        <v>74</v>
      </c>
      <c r="Z35" s="10" t="n">
        <v>59</v>
      </c>
      <c r="AA35" s="10" t="n">
        <v>38</v>
      </c>
      <c r="AB35" s="10" t="n">
        <v>46</v>
      </c>
      <c r="AC35" s="10" t="n">
        <v>347</v>
      </c>
    </row>
    <row r="36" customFormat="false" ht="12.75" hidden="false" customHeight="false" outlineLevel="0" collapsed="false">
      <c r="A36" s="9" t="s">
        <v>65</v>
      </c>
      <c r="B36" s="10" t="n">
        <v>135</v>
      </c>
      <c r="C36" s="10" t="n">
        <v>7</v>
      </c>
      <c r="D36" s="10" t="n">
        <v>21</v>
      </c>
      <c r="E36" s="10" t="n">
        <v>32</v>
      </c>
      <c r="F36" s="10" t="n">
        <v>7</v>
      </c>
      <c r="G36" s="10" t="n">
        <v>27</v>
      </c>
      <c r="H36" s="10" t="n">
        <v>41</v>
      </c>
      <c r="I36" s="10" t="n">
        <v>34</v>
      </c>
      <c r="J36" s="10" t="n">
        <v>8</v>
      </c>
      <c r="K36" s="10" t="n">
        <v>26</v>
      </c>
      <c r="L36" s="10" t="s">
        <v>36</v>
      </c>
      <c r="M36" s="10" t="s">
        <v>36</v>
      </c>
      <c r="N36" s="10" t="n">
        <v>8</v>
      </c>
      <c r="O36" s="10" t="n">
        <v>26</v>
      </c>
      <c r="P36" s="10" t="n">
        <v>88</v>
      </c>
      <c r="Q36" s="10" t="n">
        <v>20</v>
      </c>
      <c r="R36" s="10" t="n">
        <v>10</v>
      </c>
      <c r="S36" s="10" t="n">
        <v>58</v>
      </c>
      <c r="T36" s="10" t="n">
        <v>12</v>
      </c>
      <c r="U36" s="10" t="n">
        <v>45</v>
      </c>
      <c r="V36" s="10" t="n">
        <v>19</v>
      </c>
      <c r="W36" s="10" t="n">
        <v>10</v>
      </c>
      <c r="X36" s="10" t="n">
        <v>12</v>
      </c>
      <c r="Y36" s="10" t="n">
        <v>8</v>
      </c>
      <c r="Z36" s="10" t="n">
        <v>7</v>
      </c>
      <c r="AA36" s="10" t="n">
        <v>5</v>
      </c>
      <c r="AB36" s="10" t="n">
        <v>3</v>
      </c>
      <c r="AC36" s="10" t="n">
        <v>26</v>
      </c>
    </row>
    <row r="37" customFormat="false" ht="12.75" hidden="false" customHeight="false" outlineLevel="0" collapsed="false">
      <c r="A37" s="9" t="s">
        <v>66</v>
      </c>
      <c r="B37" s="10" t="n">
        <v>289</v>
      </c>
      <c r="C37" s="10" t="n">
        <v>24</v>
      </c>
      <c r="D37" s="10" t="n">
        <v>53</v>
      </c>
      <c r="E37" s="10" t="n">
        <v>59</v>
      </c>
      <c r="F37" s="10" t="n">
        <v>23</v>
      </c>
      <c r="G37" s="10" t="n">
        <v>63</v>
      </c>
      <c r="H37" s="10" t="n">
        <v>67</v>
      </c>
      <c r="I37" s="10" t="n">
        <v>39</v>
      </c>
      <c r="J37" s="10" t="n">
        <v>13</v>
      </c>
      <c r="K37" s="10" t="n">
        <v>26</v>
      </c>
      <c r="L37" s="10" t="n">
        <v>14</v>
      </c>
      <c r="M37" s="10" t="n">
        <v>6</v>
      </c>
      <c r="N37" s="10" t="n">
        <v>21</v>
      </c>
      <c r="O37" s="10" t="n">
        <v>50</v>
      </c>
      <c r="P37" s="10" t="n">
        <v>196</v>
      </c>
      <c r="Q37" s="10" t="n">
        <v>63</v>
      </c>
      <c r="R37" s="10" t="n">
        <v>38</v>
      </c>
      <c r="S37" s="10" t="n">
        <v>95</v>
      </c>
      <c r="T37" s="10" t="n">
        <v>16</v>
      </c>
      <c r="U37" s="10" t="n">
        <v>132</v>
      </c>
      <c r="V37" s="10" t="n">
        <v>42</v>
      </c>
      <c r="W37" s="10" t="n">
        <v>18</v>
      </c>
      <c r="X37" s="10" t="n">
        <v>26</v>
      </c>
      <c r="Y37" s="10" t="n">
        <v>16</v>
      </c>
      <c r="Z37" s="10" t="n">
        <v>5</v>
      </c>
      <c r="AA37" s="10" t="n">
        <v>3</v>
      </c>
      <c r="AB37" s="10" t="n">
        <v>4</v>
      </c>
      <c r="AC37" s="10" t="n">
        <v>43</v>
      </c>
    </row>
    <row r="38" customFormat="false" ht="12.75" hidden="false" customHeight="false" outlineLevel="0" collapsed="false">
      <c r="A38" s="9" t="s">
        <v>67</v>
      </c>
      <c r="B38" s="10" t="n">
        <v>26454</v>
      </c>
      <c r="C38" s="10" t="n">
        <v>1407</v>
      </c>
      <c r="D38" s="10" t="n">
        <v>4454</v>
      </c>
      <c r="E38" s="10" t="n">
        <v>5805</v>
      </c>
      <c r="F38" s="10" t="n">
        <v>1274</v>
      </c>
      <c r="G38" s="10" t="n">
        <v>6293</v>
      </c>
      <c r="H38" s="10" t="n">
        <v>7221</v>
      </c>
      <c r="I38" s="10" t="n">
        <v>4650</v>
      </c>
      <c r="J38" s="10" t="n">
        <v>1885</v>
      </c>
      <c r="K38" s="10" t="n">
        <v>2765</v>
      </c>
      <c r="L38" s="10" t="n">
        <v>1751</v>
      </c>
      <c r="M38" s="10" t="n">
        <v>305</v>
      </c>
      <c r="N38" s="10" t="n">
        <v>1165</v>
      </c>
      <c r="O38" s="10" t="n">
        <v>2855</v>
      </c>
      <c r="P38" s="10" t="n">
        <v>20340</v>
      </c>
      <c r="Q38" s="10" t="n">
        <v>4549</v>
      </c>
      <c r="R38" s="10" t="n">
        <v>3478</v>
      </c>
      <c r="S38" s="10" t="n">
        <v>12313</v>
      </c>
      <c r="T38" s="10" t="n">
        <v>1789</v>
      </c>
      <c r="U38" s="10" t="n">
        <v>10304</v>
      </c>
      <c r="V38" s="10" t="n">
        <v>4214</v>
      </c>
      <c r="W38" s="10" t="n">
        <v>2303</v>
      </c>
      <c r="X38" s="10" t="n">
        <v>1452</v>
      </c>
      <c r="Y38" s="10" t="n">
        <v>1158</v>
      </c>
      <c r="Z38" s="10" t="n">
        <v>728</v>
      </c>
      <c r="AA38" s="10" t="n">
        <v>631</v>
      </c>
      <c r="AB38" s="10" t="n">
        <v>527</v>
      </c>
      <c r="AC38" s="10" t="n">
        <v>5137</v>
      </c>
    </row>
    <row r="39" customFormat="false" ht="12.75" hidden="false" customHeight="false" outlineLevel="0" collapsed="false">
      <c r="A39" s="9" t="s">
        <v>68</v>
      </c>
      <c r="B39" s="10" t="n">
        <v>124</v>
      </c>
      <c r="C39" s="10" t="n">
        <v>7</v>
      </c>
      <c r="D39" s="10" t="n">
        <v>24</v>
      </c>
      <c r="E39" s="10" t="n">
        <v>22</v>
      </c>
      <c r="F39" s="10" t="n">
        <v>9</v>
      </c>
      <c r="G39" s="10" t="n">
        <v>34</v>
      </c>
      <c r="H39" s="10" t="n">
        <v>28</v>
      </c>
      <c r="I39" s="10" t="n">
        <v>30</v>
      </c>
      <c r="J39" s="10" t="n">
        <v>5</v>
      </c>
      <c r="K39" s="10" t="n">
        <v>25</v>
      </c>
      <c r="L39" s="10" t="n">
        <v>5</v>
      </c>
      <c r="M39" s="10" t="n">
        <v>5</v>
      </c>
      <c r="N39" s="10" t="n">
        <v>9</v>
      </c>
      <c r="O39" s="10" t="n">
        <v>20</v>
      </c>
      <c r="P39" s="10" t="n">
        <v>82</v>
      </c>
      <c r="Q39" s="10" t="n">
        <v>21</v>
      </c>
      <c r="R39" s="10" t="n">
        <v>15</v>
      </c>
      <c r="S39" s="10" t="n">
        <v>46</v>
      </c>
      <c r="T39" s="10" t="n">
        <v>8</v>
      </c>
      <c r="U39" s="10" t="n">
        <v>54</v>
      </c>
      <c r="V39" s="10" t="n">
        <v>18</v>
      </c>
      <c r="W39" s="10" t="n">
        <v>10</v>
      </c>
      <c r="X39" s="10" t="n">
        <v>9</v>
      </c>
      <c r="Y39" s="10" t="n">
        <v>5</v>
      </c>
      <c r="Z39" s="10" t="n">
        <v>5</v>
      </c>
      <c r="AA39" s="10" t="s">
        <v>36</v>
      </c>
      <c r="AB39" s="10" t="s">
        <v>36</v>
      </c>
      <c r="AC39" s="10" t="n">
        <v>18</v>
      </c>
    </row>
    <row r="40" customFormat="false" ht="12.75" hidden="false" customHeight="false" outlineLevel="0" collapsed="false">
      <c r="A40" s="9" t="s">
        <v>69</v>
      </c>
      <c r="B40" s="10" t="n">
        <v>649</v>
      </c>
      <c r="C40" s="10" t="n">
        <v>43</v>
      </c>
      <c r="D40" s="10" t="n">
        <v>122</v>
      </c>
      <c r="E40" s="10" t="n">
        <v>127</v>
      </c>
      <c r="F40" s="10" t="n">
        <v>39</v>
      </c>
      <c r="G40" s="10" t="n">
        <v>163</v>
      </c>
      <c r="H40" s="10" t="n">
        <v>155</v>
      </c>
      <c r="I40" s="10" t="n">
        <v>162</v>
      </c>
      <c r="J40" s="10" t="n">
        <v>24</v>
      </c>
      <c r="K40" s="10" t="n">
        <v>138</v>
      </c>
      <c r="L40" s="10" t="n">
        <v>49</v>
      </c>
      <c r="M40" s="10" t="n">
        <v>37</v>
      </c>
      <c r="N40" s="10" t="n">
        <v>35</v>
      </c>
      <c r="O40" s="10" t="n">
        <v>93</v>
      </c>
      <c r="P40" s="10" t="n">
        <v>444</v>
      </c>
      <c r="Q40" s="10" t="n">
        <v>154</v>
      </c>
      <c r="R40" s="10" t="n">
        <v>77</v>
      </c>
      <c r="S40" s="10" t="n">
        <v>213</v>
      </c>
      <c r="T40" s="10" t="n">
        <v>40</v>
      </c>
      <c r="U40" s="10" t="n">
        <v>279</v>
      </c>
      <c r="V40" s="10" t="n">
        <v>100</v>
      </c>
      <c r="W40" s="10" t="n">
        <v>53</v>
      </c>
      <c r="X40" s="10" t="n">
        <v>46</v>
      </c>
      <c r="Y40" s="10" t="n">
        <v>29</v>
      </c>
      <c r="Z40" s="10" t="n">
        <v>12</v>
      </c>
      <c r="AA40" s="10" t="n">
        <v>14</v>
      </c>
      <c r="AB40" s="10" t="n">
        <v>20</v>
      </c>
      <c r="AC40" s="10" t="n">
        <v>96</v>
      </c>
    </row>
    <row r="41" customFormat="false" ht="12.75" hidden="false" customHeight="false" outlineLevel="0" collapsed="false">
      <c r="A41" s="9" t="s">
        <v>70</v>
      </c>
      <c r="B41" s="10" t="n">
        <v>535</v>
      </c>
      <c r="C41" s="10" t="n">
        <v>33</v>
      </c>
      <c r="D41" s="10" t="n">
        <v>102</v>
      </c>
      <c r="E41" s="10" t="n">
        <v>112</v>
      </c>
      <c r="F41" s="10" t="n">
        <v>33</v>
      </c>
      <c r="G41" s="10" t="n">
        <v>124</v>
      </c>
      <c r="H41" s="10" t="n">
        <v>131</v>
      </c>
      <c r="I41" s="10" t="n">
        <v>98</v>
      </c>
      <c r="J41" s="10" t="n">
        <v>52</v>
      </c>
      <c r="K41" s="10" t="n">
        <v>46</v>
      </c>
      <c r="L41" s="10" t="n">
        <v>24</v>
      </c>
      <c r="M41" s="10" t="n">
        <v>10</v>
      </c>
      <c r="N41" s="10" t="n">
        <v>25</v>
      </c>
      <c r="O41" s="10" t="n">
        <v>46</v>
      </c>
      <c r="P41" s="10" t="n">
        <v>439</v>
      </c>
      <c r="Q41" s="10" t="n">
        <v>169</v>
      </c>
      <c r="R41" s="10" t="n">
        <v>72</v>
      </c>
      <c r="S41" s="10" t="n">
        <v>198</v>
      </c>
      <c r="T41" s="10" t="n">
        <v>15</v>
      </c>
      <c r="U41" s="10" t="n">
        <v>246</v>
      </c>
      <c r="V41" s="10" t="n">
        <v>85</v>
      </c>
      <c r="W41" s="10" t="n">
        <v>42</v>
      </c>
      <c r="X41" s="10" t="n">
        <v>43</v>
      </c>
      <c r="Y41" s="10" t="n">
        <v>29</v>
      </c>
      <c r="Z41" s="10" t="n">
        <v>9</v>
      </c>
      <c r="AA41" s="10" t="n">
        <v>7</v>
      </c>
      <c r="AB41" s="10" t="n">
        <v>13</v>
      </c>
      <c r="AC41" s="10" t="n">
        <v>61</v>
      </c>
    </row>
    <row r="42" customFormat="false" ht="12.75" hidden="false" customHeight="false" outlineLevel="0" collapsed="false">
      <c r="A42" s="9" t="s">
        <v>71</v>
      </c>
      <c r="B42" s="10" t="n">
        <v>205</v>
      </c>
      <c r="C42" s="10" t="n">
        <v>11</v>
      </c>
      <c r="D42" s="10" t="n">
        <v>36</v>
      </c>
      <c r="E42" s="10" t="n">
        <v>40</v>
      </c>
      <c r="F42" s="10" t="n">
        <v>16</v>
      </c>
      <c r="G42" s="10" t="n">
        <v>56</v>
      </c>
      <c r="H42" s="10" t="n">
        <v>46</v>
      </c>
      <c r="I42" s="10" t="n">
        <v>58</v>
      </c>
      <c r="J42" s="10" t="n">
        <v>16</v>
      </c>
      <c r="K42" s="10" t="n">
        <v>42</v>
      </c>
      <c r="L42" s="10" t="n">
        <v>16</v>
      </c>
      <c r="M42" s="10" t="n">
        <v>20</v>
      </c>
      <c r="N42" s="10" t="n">
        <v>12</v>
      </c>
      <c r="O42" s="10" t="n">
        <v>24</v>
      </c>
      <c r="P42" s="10" t="n">
        <v>139</v>
      </c>
      <c r="Q42" s="10" t="n">
        <v>33</v>
      </c>
      <c r="R42" s="10" t="n">
        <v>16</v>
      </c>
      <c r="S42" s="10" t="n">
        <v>90</v>
      </c>
      <c r="T42" s="10" t="n">
        <v>10</v>
      </c>
      <c r="U42" s="10" t="n">
        <v>81</v>
      </c>
      <c r="V42" s="10" t="n">
        <v>33</v>
      </c>
      <c r="W42" s="10" t="n">
        <v>24</v>
      </c>
      <c r="X42" s="10" t="n">
        <v>25</v>
      </c>
      <c r="Y42" s="10" t="n">
        <v>8</v>
      </c>
      <c r="Z42" s="10" t="s">
        <v>36</v>
      </c>
      <c r="AA42" s="10" t="n">
        <v>5</v>
      </c>
      <c r="AB42" s="10" t="s">
        <v>36</v>
      </c>
      <c r="AC42" s="10" t="n">
        <v>23</v>
      </c>
    </row>
    <row r="43" customFormat="false" ht="12.75" hidden="false" customHeight="false" outlineLevel="0" collapsed="false">
      <c r="A43" s="9" t="s">
        <v>72</v>
      </c>
      <c r="B43" s="10" t="n">
        <v>71</v>
      </c>
      <c r="C43" s="10" t="n">
        <v>9</v>
      </c>
      <c r="D43" s="10" t="n">
        <v>7</v>
      </c>
      <c r="E43" s="10" t="n">
        <v>13</v>
      </c>
      <c r="F43" s="10" t="n">
        <v>5</v>
      </c>
      <c r="G43" s="10" t="n">
        <v>17</v>
      </c>
      <c r="H43" s="10" t="n">
        <v>20</v>
      </c>
      <c r="I43" s="10" t="n">
        <v>7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n">
        <v>3</v>
      </c>
      <c r="O43" s="10" t="n">
        <v>5</v>
      </c>
      <c r="P43" s="10" t="n">
        <v>56</v>
      </c>
      <c r="Q43" s="10" t="n">
        <v>19</v>
      </c>
      <c r="R43" s="10" t="n">
        <v>7</v>
      </c>
      <c r="S43" s="10" t="n">
        <v>30</v>
      </c>
      <c r="T43" s="10" t="n">
        <v>5</v>
      </c>
      <c r="U43" s="10" t="n">
        <v>30</v>
      </c>
      <c r="V43" s="10" t="n">
        <v>11</v>
      </c>
      <c r="W43" s="10" t="n">
        <v>5</v>
      </c>
      <c r="X43" s="10" t="n">
        <v>3</v>
      </c>
      <c r="Y43" s="10" t="n">
        <v>7</v>
      </c>
      <c r="Z43" s="10" t="s">
        <v>36</v>
      </c>
      <c r="AA43" s="10" t="s">
        <v>36</v>
      </c>
      <c r="AB43" s="10" t="s">
        <v>36</v>
      </c>
      <c r="AC43" s="10" t="n">
        <v>13</v>
      </c>
    </row>
    <row r="44" customFormat="false" ht="12.75" hidden="false" customHeight="false" outlineLevel="0" collapsed="false">
      <c r="A44" s="9" t="s">
        <v>73</v>
      </c>
      <c r="B44" s="10" t="n">
        <v>156</v>
      </c>
      <c r="C44" s="10" t="n">
        <v>12</v>
      </c>
      <c r="D44" s="10" t="n">
        <v>36</v>
      </c>
      <c r="E44" s="10" t="n">
        <v>42</v>
      </c>
      <c r="F44" s="10" t="n">
        <v>7</v>
      </c>
      <c r="G44" s="10" t="n">
        <v>34</v>
      </c>
      <c r="H44" s="10" t="n">
        <v>25</v>
      </c>
      <c r="I44" s="10" t="n">
        <v>46</v>
      </c>
      <c r="J44" s="10" t="n">
        <v>26</v>
      </c>
      <c r="K44" s="10" t="n">
        <v>20</v>
      </c>
      <c r="L44" s="10" t="n">
        <v>5</v>
      </c>
      <c r="M44" s="10" t="n">
        <v>3</v>
      </c>
      <c r="N44" s="10" t="n">
        <v>8</v>
      </c>
      <c r="O44" s="10" t="n">
        <v>25</v>
      </c>
      <c r="P44" s="10" t="n">
        <v>117</v>
      </c>
      <c r="Q44" s="10" t="n">
        <v>42</v>
      </c>
      <c r="R44" s="10" t="n">
        <v>25</v>
      </c>
      <c r="S44" s="10" t="n">
        <v>50</v>
      </c>
      <c r="T44" s="10" t="n">
        <v>3</v>
      </c>
      <c r="U44" s="10" t="n">
        <v>74</v>
      </c>
      <c r="V44" s="10" t="n">
        <v>17</v>
      </c>
      <c r="W44" s="10" t="n">
        <v>12</v>
      </c>
      <c r="X44" s="10" t="n">
        <v>13</v>
      </c>
      <c r="Y44" s="10" t="n">
        <v>4</v>
      </c>
      <c r="Z44" s="10" t="n">
        <v>3</v>
      </c>
      <c r="AA44" s="10" t="n">
        <v>4</v>
      </c>
      <c r="AB44" s="10" t="n">
        <v>5</v>
      </c>
      <c r="AC44" s="10" t="n">
        <v>24</v>
      </c>
    </row>
    <row r="45" customFormat="false" ht="12.75" hidden="false" customHeight="false" outlineLevel="0" collapsed="false">
      <c r="A45" s="9" t="s">
        <v>74</v>
      </c>
      <c r="B45" s="10" t="n">
        <v>83</v>
      </c>
      <c r="C45" s="10" t="n">
        <v>6</v>
      </c>
      <c r="D45" s="10" t="n">
        <v>8</v>
      </c>
      <c r="E45" s="10" t="n">
        <v>15</v>
      </c>
      <c r="F45" s="10" t="n">
        <v>7</v>
      </c>
      <c r="G45" s="10" t="n">
        <v>25</v>
      </c>
      <c r="H45" s="10" t="n">
        <v>22</v>
      </c>
      <c r="I45" s="10" t="n">
        <v>17</v>
      </c>
      <c r="J45" s="10" t="s">
        <v>36</v>
      </c>
      <c r="K45" s="10" t="s">
        <v>36</v>
      </c>
      <c r="L45" s="10" t="n">
        <v>7</v>
      </c>
      <c r="M45" s="10" t="n">
        <v>4</v>
      </c>
      <c r="N45" s="10" t="n">
        <v>5</v>
      </c>
      <c r="O45" s="10" t="n">
        <v>4</v>
      </c>
      <c r="P45" s="10" t="n">
        <v>63</v>
      </c>
      <c r="Q45" s="10" t="n">
        <v>16</v>
      </c>
      <c r="R45" s="10" t="n">
        <v>10</v>
      </c>
      <c r="S45" s="10" t="n">
        <v>37</v>
      </c>
      <c r="T45" s="10" t="n">
        <v>7</v>
      </c>
      <c r="U45" s="10" t="n">
        <v>35</v>
      </c>
      <c r="V45" s="10" t="n">
        <v>13</v>
      </c>
      <c r="W45" s="10" t="n">
        <v>8</v>
      </c>
      <c r="X45" s="10" t="n">
        <v>5</v>
      </c>
      <c r="Y45" s="10" t="n">
        <v>3</v>
      </c>
      <c r="Z45" s="10" t="n">
        <v>3</v>
      </c>
      <c r="AA45" s="10" t="s">
        <v>36</v>
      </c>
      <c r="AB45" s="10" t="s">
        <v>36</v>
      </c>
      <c r="AC45" s="10" t="n">
        <v>14</v>
      </c>
    </row>
    <row r="46" customFormat="false" ht="12.75" hidden="false" customHeight="false" outlineLevel="0" collapsed="false">
      <c r="A46" s="9" t="s">
        <v>75</v>
      </c>
      <c r="B46" s="10" t="n">
        <v>254</v>
      </c>
      <c r="C46" s="10" t="n">
        <v>17</v>
      </c>
      <c r="D46" s="10" t="n">
        <v>43</v>
      </c>
      <c r="E46" s="10" t="n">
        <v>55</v>
      </c>
      <c r="F46" s="10" t="n">
        <v>15</v>
      </c>
      <c r="G46" s="10" t="n">
        <v>58</v>
      </c>
      <c r="H46" s="10" t="n">
        <v>66</v>
      </c>
      <c r="I46" s="10" t="n">
        <v>42</v>
      </c>
      <c r="J46" s="10" t="n">
        <v>20</v>
      </c>
      <c r="K46" s="10" t="n">
        <v>22</v>
      </c>
      <c r="L46" s="10" t="n">
        <v>11</v>
      </c>
      <c r="M46" s="10" t="n">
        <v>4</v>
      </c>
      <c r="N46" s="10" t="n">
        <v>13</v>
      </c>
      <c r="O46" s="10" t="n">
        <v>29</v>
      </c>
      <c r="P46" s="10" t="n">
        <v>200</v>
      </c>
      <c r="Q46" s="10" t="n">
        <v>82</v>
      </c>
      <c r="R46" s="10" t="n">
        <v>26</v>
      </c>
      <c r="S46" s="10" t="n">
        <v>92</v>
      </c>
      <c r="T46" s="10" t="n">
        <v>8</v>
      </c>
      <c r="U46" s="10" t="n">
        <v>123</v>
      </c>
      <c r="V46" s="10" t="n">
        <v>38</v>
      </c>
      <c r="W46" s="10" t="n">
        <v>21</v>
      </c>
      <c r="X46" s="10" t="n">
        <v>17</v>
      </c>
      <c r="Y46" s="10" t="n">
        <v>10</v>
      </c>
      <c r="Z46" s="10" t="s">
        <v>36</v>
      </c>
      <c r="AA46" s="10" t="s">
        <v>36</v>
      </c>
      <c r="AB46" s="10" t="n">
        <v>4</v>
      </c>
      <c r="AC46" s="10" t="n">
        <v>36</v>
      </c>
    </row>
    <row r="47" customFormat="false" ht="12.75" hidden="false" customHeight="false" outlineLevel="0" collapsed="false">
      <c r="A47" s="9" t="s">
        <v>76</v>
      </c>
      <c r="B47" s="10" t="n">
        <v>74</v>
      </c>
      <c r="C47" s="10" t="n">
        <v>4</v>
      </c>
      <c r="D47" s="10" t="n">
        <v>13</v>
      </c>
      <c r="E47" s="10" t="n">
        <v>12</v>
      </c>
      <c r="F47" s="10" t="n">
        <v>5</v>
      </c>
      <c r="G47" s="10" t="n">
        <v>18</v>
      </c>
      <c r="H47" s="10" t="n">
        <v>22</v>
      </c>
      <c r="I47" s="10" t="n">
        <v>11</v>
      </c>
      <c r="J47" s="10" t="s">
        <v>36</v>
      </c>
      <c r="K47" s="10" t="s">
        <v>36</v>
      </c>
      <c r="L47" s="10" t="n">
        <v>3</v>
      </c>
      <c r="M47" s="10" t="n">
        <v>3</v>
      </c>
      <c r="N47" s="10" t="n">
        <v>3</v>
      </c>
      <c r="O47" s="10" t="n">
        <v>7</v>
      </c>
      <c r="P47" s="10" t="n">
        <v>56</v>
      </c>
      <c r="Q47" s="10" t="n">
        <v>4</v>
      </c>
      <c r="R47" s="10" t="n">
        <v>15</v>
      </c>
      <c r="S47" s="10" t="n">
        <v>37</v>
      </c>
      <c r="T47" s="10" t="n">
        <v>5</v>
      </c>
      <c r="U47" s="10" t="n">
        <v>34</v>
      </c>
      <c r="V47" s="10" t="n">
        <v>14</v>
      </c>
      <c r="W47" s="10" t="n">
        <v>9</v>
      </c>
      <c r="X47" s="10" t="s">
        <v>36</v>
      </c>
      <c r="Y47" s="10" t="n">
        <v>4</v>
      </c>
      <c r="Z47" s="10" t="s">
        <v>36</v>
      </c>
      <c r="AA47" s="10" t="s">
        <v>36</v>
      </c>
      <c r="AB47" s="10" t="s">
        <v>36</v>
      </c>
      <c r="AC47" s="10" t="n">
        <v>9</v>
      </c>
    </row>
    <row r="48" customFormat="false" ht="12.75" hidden="false" customHeight="false" outlineLevel="0" collapsed="false">
      <c r="A48" s="9" t="s">
        <v>77</v>
      </c>
      <c r="B48" s="10" t="n">
        <v>439</v>
      </c>
      <c r="C48" s="10" t="n">
        <v>14</v>
      </c>
      <c r="D48" s="10" t="n">
        <v>88</v>
      </c>
      <c r="E48" s="10" t="n">
        <v>111</v>
      </c>
      <c r="F48" s="10" t="n">
        <v>30</v>
      </c>
      <c r="G48" s="10" t="n">
        <v>86</v>
      </c>
      <c r="H48" s="10" t="n">
        <v>110</v>
      </c>
      <c r="I48" s="10" t="n">
        <v>77</v>
      </c>
      <c r="J48" s="10" t="n">
        <v>30</v>
      </c>
      <c r="K48" s="10" t="n">
        <v>47</v>
      </c>
      <c r="L48" s="10" t="n">
        <v>23</v>
      </c>
      <c r="M48" s="10" t="n">
        <v>10</v>
      </c>
      <c r="N48" s="10" t="n">
        <v>11</v>
      </c>
      <c r="O48" s="10" t="n">
        <v>60</v>
      </c>
      <c r="P48" s="10" t="n">
        <v>352</v>
      </c>
      <c r="Q48" s="10" t="n">
        <v>166</v>
      </c>
      <c r="R48" s="10" t="n">
        <v>53</v>
      </c>
      <c r="S48" s="10" t="n">
        <v>133</v>
      </c>
      <c r="T48" s="10" t="n">
        <v>6</v>
      </c>
      <c r="U48" s="10" t="n">
        <v>205</v>
      </c>
      <c r="V48" s="10" t="n">
        <v>67</v>
      </c>
      <c r="W48" s="10" t="n">
        <v>30</v>
      </c>
      <c r="X48" s="10" t="n">
        <v>30</v>
      </c>
      <c r="Y48" s="10" t="n">
        <v>17</v>
      </c>
      <c r="Z48" s="10" t="n">
        <v>12</v>
      </c>
      <c r="AA48" s="10" t="n">
        <v>11</v>
      </c>
      <c r="AB48" s="10" t="n">
        <v>15</v>
      </c>
      <c r="AC48" s="10" t="n">
        <v>52</v>
      </c>
    </row>
    <row r="49" customFormat="false" ht="12.75" hidden="false" customHeight="false" outlineLevel="0" collapsed="false">
      <c r="A49" s="9" t="s">
        <v>78</v>
      </c>
      <c r="B49" s="10" t="n">
        <v>338</v>
      </c>
      <c r="C49" s="10" t="n">
        <v>17</v>
      </c>
      <c r="D49" s="10" t="n">
        <v>52</v>
      </c>
      <c r="E49" s="10" t="n">
        <v>57</v>
      </c>
      <c r="F49" s="10" t="n">
        <v>15</v>
      </c>
      <c r="G49" s="10" t="n">
        <v>92</v>
      </c>
      <c r="H49" s="10" t="n">
        <v>105</v>
      </c>
      <c r="I49" s="10" t="n">
        <v>35</v>
      </c>
      <c r="J49" s="10" t="n">
        <v>20</v>
      </c>
      <c r="K49" s="10" t="n">
        <v>15</v>
      </c>
      <c r="L49" s="10" t="n">
        <v>11</v>
      </c>
      <c r="M49" s="10" t="n">
        <v>7</v>
      </c>
      <c r="N49" s="10" t="n">
        <v>18</v>
      </c>
      <c r="O49" s="10" t="n">
        <v>30</v>
      </c>
      <c r="P49" s="10" t="n">
        <v>265</v>
      </c>
      <c r="Q49" s="10" t="n">
        <v>46</v>
      </c>
      <c r="R49" s="10" t="n">
        <v>47</v>
      </c>
      <c r="S49" s="10" t="n">
        <v>172</v>
      </c>
      <c r="T49" s="10" t="n">
        <v>18</v>
      </c>
      <c r="U49" s="10" t="n">
        <v>124</v>
      </c>
      <c r="V49" s="10" t="n">
        <v>64</v>
      </c>
      <c r="W49" s="10" t="n">
        <v>27</v>
      </c>
      <c r="X49" s="10" t="n">
        <v>35</v>
      </c>
      <c r="Y49" s="10" t="n">
        <v>19</v>
      </c>
      <c r="Z49" s="10" t="n">
        <v>7</v>
      </c>
      <c r="AA49" s="10" t="n">
        <v>11</v>
      </c>
      <c r="AB49" s="10" t="n">
        <v>4</v>
      </c>
      <c r="AC49" s="10" t="n">
        <v>47</v>
      </c>
    </row>
    <row r="50" customFormat="false" ht="12.75" hidden="false" customHeight="false" outlineLevel="0" collapsed="false">
      <c r="A50" s="9" t="s">
        <v>79</v>
      </c>
      <c r="B50" s="10" t="n">
        <v>350</v>
      </c>
      <c r="C50" s="10" t="n">
        <v>20</v>
      </c>
      <c r="D50" s="10" t="n">
        <v>71</v>
      </c>
      <c r="E50" s="10" t="n">
        <v>79</v>
      </c>
      <c r="F50" s="10" t="n">
        <v>16</v>
      </c>
      <c r="G50" s="10" t="n">
        <v>81</v>
      </c>
      <c r="H50" s="10" t="n">
        <v>83</v>
      </c>
      <c r="I50" s="10" t="n">
        <v>63</v>
      </c>
      <c r="J50" s="10" t="n">
        <v>27</v>
      </c>
      <c r="K50" s="10" t="n">
        <v>36</v>
      </c>
      <c r="L50" s="10" t="n">
        <v>22</v>
      </c>
      <c r="M50" s="10" t="n">
        <v>11</v>
      </c>
      <c r="N50" s="10" t="n">
        <v>18</v>
      </c>
      <c r="O50" s="10" t="n">
        <v>57</v>
      </c>
      <c r="P50" s="10" t="n">
        <v>254</v>
      </c>
      <c r="Q50" s="10" t="n">
        <v>108</v>
      </c>
      <c r="R50" s="10" t="n">
        <v>39</v>
      </c>
      <c r="S50" s="10" t="n">
        <v>107</v>
      </c>
      <c r="T50" s="10" t="n">
        <v>10</v>
      </c>
      <c r="U50" s="10" t="n">
        <v>160</v>
      </c>
      <c r="V50" s="10" t="n">
        <v>48</v>
      </c>
      <c r="W50" s="10" t="n">
        <v>30</v>
      </c>
      <c r="X50" s="10" t="n">
        <v>20</v>
      </c>
      <c r="Y50" s="10" t="n">
        <v>14</v>
      </c>
      <c r="Z50" s="10" t="n">
        <v>9</v>
      </c>
      <c r="AA50" s="10" t="n">
        <v>6</v>
      </c>
      <c r="AB50" s="10" t="n">
        <v>12</v>
      </c>
      <c r="AC50" s="10" t="n">
        <v>51</v>
      </c>
    </row>
    <row r="51" customFormat="false" ht="12.75" hidden="false" customHeight="false" outlineLevel="0" collapsed="false">
      <c r="A51" s="9" t="s">
        <v>80</v>
      </c>
      <c r="B51" s="10" t="n">
        <v>190</v>
      </c>
      <c r="C51" s="10" t="n">
        <v>7</v>
      </c>
      <c r="D51" s="10" t="n">
        <v>36</v>
      </c>
      <c r="E51" s="10" t="n">
        <v>38</v>
      </c>
      <c r="F51" s="10" t="n">
        <v>7</v>
      </c>
      <c r="G51" s="10" t="n">
        <v>45</v>
      </c>
      <c r="H51" s="10" t="n">
        <v>57</v>
      </c>
      <c r="I51" s="10" t="n">
        <v>17</v>
      </c>
      <c r="J51" s="10" t="n">
        <v>10</v>
      </c>
      <c r="K51" s="10" t="n">
        <v>7</v>
      </c>
      <c r="L51" s="10" t="n">
        <v>8</v>
      </c>
      <c r="M51" s="10" t="n">
        <v>5</v>
      </c>
      <c r="N51" s="10" t="n">
        <v>12</v>
      </c>
      <c r="O51" s="10" t="n">
        <v>23</v>
      </c>
      <c r="P51" s="10" t="n">
        <v>141</v>
      </c>
      <c r="Q51" s="10" t="n">
        <v>30</v>
      </c>
      <c r="R51" s="10" t="n">
        <v>22</v>
      </c>
      <c r="S51" s="10" t="n">
        <v>89</v>
      </c>
      <c r="T51" s="10" t="n">
        <v>9</v>
      </c>
      <c r="U51" s="10" t="n">
        <v>72</v>
      </c>
      <c r="V51" s="10" t="n">
        <v>26</v>
      </c>
      <c r="W51" s="10" t="n">
        <v>20</v>
      </c>
      <c r="X51" s="10" t="n">
        <v>11</v>
      </c>
      <c r="Y51" s="10" t="n">
        <v>10</v>
      </c>
      <c r="Z51" s="10" t="n">
        <v>7</v>
      </c>
      <c r="AA51" s="10" t="s">
        <v>36</v>
      </c>
      <c r="AB51" s="10" t="s">
        <v>36</v>
      </c>
      <c r="AC51" s="10" t="n">
        <v>37</v>
      </c>
    </row>
    <row r="52" customFormat="false" ht="12.75" hidden="false" customHeight="false" outlineLevel="0" collapsed="false">
      <c r="A52" s="9" t="s">
        <v>81</v>
      </c>
      <c r="B52" s="10" t="n">
        <v>164</v>
      </c>
      <c r="C52" s="10" t="n">
        <v>13</v>
      </c>
      <c r="D52" s="10" t="n">
        <v>11</v>
      </c>
      <c r="E52" s="10" t="n">
        <v>40</v>
      </c>
      <c r="F52" s="10" t="n">
        <v>11</v>
      </c>
      <c r="G52" s="10" t="n">
        <v>39</v>
      </c>
      <c r="H52" s="10" t="n">
        <v>50</v>
      </c>
      <c r="I52" s="10" t="n">
        <v>17</v>
      </c>
      <c r="J52" s="10" t="n">
        <v>11</v>
      </c>
      <c r="K52" s="10" t="n">
        <v>6</v>
      </c>
      <c r="L52" s="10" t="n">
        <v>12</v>
      </c>
      <c r="M52" s="10" t="n">
        <v>3</v>
      </c>
      <c r="N52" s="10" t="n">
        <v>12</v>
      </c>
      <c r="O52" s="10" t="n">
        <v>12</v>
      </c>
      <c r="P52" s="10" t="n">
        <v>125</v>
      </c>
      <c r="Q52" s="10" t="n">
        <v>18</v>
      </c>
      <c r="R52" s="10" t="n">
        <v>26</v>
      </c>
      <c r="S52" s="10" t="n">
        <v>81</v>
      </c>
      <c r="T52" s="10" t="n">
        <v>12</v>
      </c>
      <c r="U52" s="10" t="n">
        <v>67</v>
      </c>
      <c r="V52" s="10" t="n">
        <v>24</v>
      </c>
      <c r="W52" s="10" t="n">
        <v>14</v>
      </c>
      <c r="X52" s="10" t="n">
        <v>9</v>
      </c>
      <c r="Y52" s="10" t="s">
        <v>36</v>
      </c>
      <c r="Z52" s="10" t="s">
        <v>36</v>
      </c>
      <c r="AA52" s="10" t="n">
        <v>6</v>
      </c>
      <c r="AB52" s="10" t="n">
        <v>8</v>
      </c>
      <c r="AC52" s="10" t="n">
        <v>30</v>
      </c>
    </row>
    <row r="53" customFormat="false" ht="12.75" hidden="false" customHeight="false" outlineLevel="0" collapsed="false">
      <c r="A53" s="9" t="s">
        <v>82</v>
      </c>
      <c r="B53" s="10" t="n">
        <v>177</v>
      </c>
      <c r="C53" s="10" t="n">
        <v>6</v>
      </c>
      <c r="D53" s="10" t="n">
        <v>29</v>
      </c>
      <c r="E53" s="10" t="n">
        <v>35</v>
      </c>
      <c r="F53" s="10" t="n">
        <v>11</v>
      </c>
      <c r="G53" s="10" t="n">
        <v>43</v>
      </c>
      <c r="H53" s="10" t="n">
        <v>53</v>
      </c>
      <c r="I53" s="10" t="n">
        <v>25</v>
      </c>
      <c r="J53" s="10" t="n">
        <v>13</v>
      </c>
      <c r="K53" s="10" t="n">
        <v>12</v>
      </c>
      <c r="L53" s="10" t="n">
        <v>11</v>
      </c>
      <c r="M53" s="10" t="n">
        <v>6</v>
      </c>
      <c r="N53" s="10" t="n">
        <v>10</v>
      </c>
      <c r="O53" s="10" t="n">
        <v>12</v>
      </c>
      <c r="P53" s="10" t="n">
        <v>140</v>
      </c>
      <c r="Q53" s="10" t="n">
        <v>25</v>
      </c>
      <c r="R53" s="10" t="n">
        <v>21</v>
      </c>
      <c r="S53" s="10" t="n">
        <v>94</v>
      </c>
      <c r="T53" s="10" t="n">
        <v>9</v>
      </c>
      <c r="U53" s="10" t="n">
        <v>71</v>
      </c>
      <c r="V53" s="10" t="n">
        <v>25</v>
      </c>
      <c r="W53" s="10" t="n">
        <v>17</v>
      </c>
      <c r="X53" s="10" t="n">
        <v>14</v>
      </c>
      <c r="Y53" s="10" t="n">
        <v>10</v>
      </c>
      <c r="Z53" s="10" t="s">
        <v>36</v>
      </c>
      <c r="AA53" s="10" t="s">
        <v>36</v>
      </c>
      <c r="AB53" s="10" t="n">
        <v>10</v>
      </c>
      <c r="AC53" s="10" t="n">
        <v>24</v>
      </c>
    </row>
    <row r="54" customFormat="false" ht="12.75" hidden="false" customHeight="false" outlineLevel="0" collapsed="false">
      <c r="A54" s="9" t="s">
        <v>83</v>
      </c>
      <c r="B54" s="10" t="n">
        <v>403</v>
      </c>
      <c r="C54" s="10" t="n">
        <v>19</v>
      </c>
      <c r="D54" s="10" t="n">
        <v>61</v>
      </c>
      <c r="E54" s="10" t="n">
        <v>91</v>
      </c>
      <c r="F54" s="10" t="n">
        <v>20</v>
      </c>
      <c r="G54" s="10" t="n">
        <v>107</v>
      </c>
      <c r="H54" s="10" t="n">
        <v>105</v>
      </c>
      <c r="I54" s="10" t="n">
        <v>60</v>
      </c>
      <c r="J54" s="10" t="n">
        <v>32</v>
      </c>
      <c r="K54" s="10" t="n">
        <v>28</v>
      </c>
      <c r="L54" s="10" t="n">
        <v>13</v>
      </c>
      <c r="M54" s="10" t="n">
        <v>8</v>
      </c>
      <c r="N54" s="10" t="n">
        <v>15</v>
      </c>
      <c r="O54" s="10" t="n">
        <v>46</v>
      </c>
      <c r="P54" s="10" t="n">
        <v>321</v>
      </c>
      <c r="Q54" s="10" t="n">
        <v>114</v>
      </c>
      <c r="R54" s="10" t="n">
        <v>41</v>
      </c>
      <c r="S54" s="10" t="n">
        <v>166</v>
      </c>
      <c r="T54" s="10" t="n">
        <v>13</v>
      </c>
      <c r="U54" s="10" t="n">
        <v>164</v>
      </c>
      <c r="V54" s="10" t="n">
        <v>56</v>
      </c>
      <c r="W54" s="10" t="n">
        <v>38</v>
      </c>
      <c r="X54" s="10" t="n">
        <v>28</v>
      </c>
      <c r="Y54" s="10" t="n">
        <v>19</v>
      </c>
      <c r="Z54" s="10" t="n">
        <v>12</v>
      </c>
      <c r="AA54" s="10" t="n">
        <v>9</v>
      </c>
      <c r="AB54" s="10" t="n">
        <v>14</v>
      </c>
      <c r="AC54" s="10" t="n">
        <v>63</v>
      </c>
    </row>
    <row r="55" customFormat="false" ht="12.75" hidden="false" customHeight="false" outlineLevel="0" collapsed="false">
      <c r="A55" s="9" t="s">
        <v>84</v>
      </c>
      <c r="B55" s="10" t="n">
        <v>429</v>
      </c>
      <c r="C55" s="10" t="n">
        <v>20</v>
      </c>
      <c r="D55" s="10" t="n">
        <v>84</v>
      </c>
      <c r="E55" s="10" t="n">
        <v>97</v>
      </c>
      <c r="F55" s="10" t="n">
        <v>20</v>
      </c>
      <c r="G55" s="10" t="n">
        <v>84</v>
      </c>
      <c r="H55" s="10" t="n">
        <v>124</v>
      </c>
      <c r="I55" s="10" t="n">
        <v>72</v>
      </c>
      <c r="J55" s="10" t="n">
        <v>33</v>
      </c>
      <c r="K55" s="10" t="n">
        <v>39</v>
      </c>
      <c r="L55" s="10" t="s">
        <v>36</v>
      </c>
      <c r="M55" s="10" t="s">
        <v>36</v>
      </c>
      <c r="N55" s="10" t="n">
        <v>8</v>
      </c>
      <c r="O55" s="10" t="n">
        <v>62</v>
      </c>
      <c r="P55" s="10" t="n">
        <v>346</v>
      </c>
      <c r="Q55" s="10" t="n">
        <v>190</v>
      </c>
      <c r="R55" s="10" t="n">
        <v>46</v>
      </c>
      <c r="S55" s="10" t="n">
        <v>110</v>
      </c>
      <c r="T55" s="10" t="n">
        <v>11</v>
      </c>
      <c r="U55" s="10" t="n">
        <v>199</v>
      </c>
      <c r="V55" s="10" t="n">
        <v>64</v>
      </c>
      <c r="W55" s="10" t="n">
        <v>24</v>
      </c>
      <c r="X55" s="10" t="n">
        <v>45</v>
      </c>
      <c r="Y55" s="10" t="n">
        <v>13</v>
      </c>
      <c r="Z55" s="10" t="n">
        <v>6</v>
      </c>
      <c r="AA55" s="10" t="n">
        <v>6</v>
      </c>
      <c r="AB55" s="10" t="n">
        <v>5</v>
      </c>
      <c r="AC55" s="10" t="n">
        <v>67</v>
      </c>
    </row>
    <row r="56" customFormat="false" ht="12.75" hidden="false" customHeight="false" outlineLevel="0" collapsed="false">
      <c r="A56" s="9" t="s">
        <v>85</v>
      </c>
      <c r="B56" s="10" t="n">
        <v>66</v>
      </c>
      <c r="C56" s="10" t="n">
        <v>4</v>
      </c>
      <c r="D56" s="10" t="n">
        <v>12</v>
      </c>
      <c r="E56" s="10" t="n">
        <v>14</v>
      </c>
      <c r="F56" s="10" t="s">
        <v>36</v>
      </c>
      <c r="G56" s="10" t="n">
        <v>18</v>
      </c>
      <c r="H56" s="10" t="s">
        <v>36</v>
      </c>
      <c r="I56" s="10" t="n">
        <v>9</v>
      </c>
      <c r="J56" s="10" t="n">
        <v>4</v>
      </c>
      <c r="K56" s="10" t="n">
        <v>5</v>
      </c>
      <c r="L56" s="10" t="s">
        <v>36</v>
      </c>
      <c r="M56" s="10" t="s">
        <v>36</v>
      </c>
      <c r="N56" s="10" t="n">
        <v>6</v>
      </c>
      <c r="O56" s="10" t="n">
        <v>4</v>
      </c>
      <c r="P56" s="10" t="n">
        <v>49</v>
      </c>
      <c r="Q56" s="10" t="n">
        <v>14</v>
      </c>
      <c r="R56" s="10" t="n">
        <v>12</v>
      </c>
      <c r="S56" s="10" t="n">
        <v>23</v>
      </c>
      <c r="T56" s="10" t="n">
        <v>5</v>
      </c>
      <c r="U56" s="10" t="n">
        <v>27</v>
      </c>
      <c r="V56" s="10" t="n">
        <v>13</v>
      </c>
      <c r="W56" s="10" t="n">
        <v>6</v>
      </c>
      <c r="X56" s="10" t="n">
        <v>3</v>
      </c>
      <c r="Y56" s="10" t="s">
        <v>36</v>
      </c>
      <c r="Z56" s="10" t="n">
        <v>3</v>
      </c>
      <c r="AA56" s="10" t="s">
        <v>36</v>
      </c>
      <c r="AB56" s="10" t="s">
        <v>36</v>
      </c>
      <c r="AC56" s="10" t="n">
        <v>10</v>
      </c>
    </row>
    <row r="57" customFormat="false" ht="12.75" hidden="false" customHeight="false" outlineLevel="0" collapsed="false">
      <c r="A57" s="9" t="s">
        <v>86</v>
      </c>
      <c r="B57" s="10" t="n">
        <v>148</v>
      </c>
      <c r="C57" s="10" t="n">
        <v>9</v>
      </c>
      <c r="D57" s="10" t="n">
        <v>19</v>
      </c>
      <c r="E57" s="10" t="n">
        <v>28</v>
      </c>
      <c r="F57" s="10" t="n">
        <v>8</v>
      </c>
      <c r="G57" s="10" t="n">
        <v>47</v>
      </c>
      <c r="H57" s="10" t="n">
        <v>37</v>
      </c>
      <c r="I57" s="10" t="n">
        <v>27</v>
      </c>
      <c r="J57" s="10" t="s">
        <v>36</v>
      </c>
      <c r="K57" s="10" t="s">
        <v>36</v>
      </c>
      <c r="L57" s="10" t="n">
        <v>10</v>
      </c>
      <c r="M57" s="10" t="n">
        <v>3</v>
      </c>
      <c r="N57" s="10" t="n">
        <v>12</v>
      </c>
      <c r="O57" s="10" t="n">
        <v>17</v>
      </c>
      <c r="P57" s="10" t="n">
        <v>105</v>
      </c>
      <c r="Q57" s="10" t="n">
        <v>23</v>
      </c>
      <c r="R57" s="10" t="n">
        <v>18</v>
      </c>
      <c r="S57" s="10" t="n">
        <v>64</v>
      </c>
      <c r="T57" s="10" t="n">
        <v>11</v>
      </c>
      <c r="U57" s="10" t="n">
        <v>60</v>
      </c>
      <c r="V57" s="10" t="n">
        <v>31</v>
      </c>
      <c r="W57" s="10" t="n">
        <v>14</v>
      </c>
      <c r="X57" s="10" t="n">
        <v>7</v>
      </c>
      <c r="Y57" s="10" t="n">
        <v>6</v>
      </c>
      <c r="Z57" s="10" t="n">
        <v>5</v>
      </c>
      <c r="AA57" s="10" t="n">
        <v>6</v>
      </c>
      <c r="AB57" s="10" t="n">
        <v>4</v>
      </c>
      <c r="AC57" s="10" t="n">
        <v>15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48025</v>
      </c>
      <c r="C58" s="12" t="n">
        <f aca="false">SUM(C5:C57)</f>
        <v>2682</v>
      </c>
      <c r="D58" s="12" t="n">
        <f aca="false">SUM(D5:D57)</f>
        <v>7955</v>
      </c>
      <c r="E58" s="12" t="n">
        <f aca="false">SUM(E5:E57)</f>
        <v>10443</v>
      </c>
      <c r="F58" s="12" t="n">
        <f aca="false">SUM(F5:F57)</f>
        <v>2439</v>
      </c>
      <c r="G58" s="12" t="n">
        <f aca="false">SUM(G5:G57)</f>
        <v>11320</v>
      </c>
      <c r="H58" s="12" t="n">
        <f aca="false">SUM(H5:H57)</f>
        <v>13065</v>
      </c>
      <c r="I58" s="12" t="n">
        <f aca="false">SUM(I5:I57)</f>
        <v>8356</v>
      </c>
      <c r="J58" s="12" t="n">
        <f aca="false">SUM(J5:J57)</f>
        <v>3414</v>
      </c>
      <c r="K58" s="12" t="n">
        <f aca="false">SUM(K5:K57)</f>
        <v>4857</v>
      </c>
      <c r="L58" s="12" t="n">
        <f aca="false">SUM(L5:L57)</f>
        <v>2903</v>
      </c>
      <c r="M58" s="12" t="n">
        <f aca="false">SUM(M5:M57)</f>
        <v>737</v>
      </c>
      <c r="N58" s="12" t="n">
        <f aca="false">SUM(N5:N57)</f>
        <v>2409</v>
      </c>
      <c r="O58" s="12" t="n">
        <f aca="false">SUM(O5:O57)</f>
        <v>5328</v>
      </c>
      <c r="P58" s="12" t="n">
        <f aca="false">SUM(P5:P57)</f>
        <v>36624</v>
      </c>
      <c r="Q58" s="12" t="n">
        <f aca="false">SUM(Q5:Q57)</f>
        <v>9488</v>
      </c>
      <c r="R58" s="12" t="n">
        <f aca="false">SUM(R5:R57)</f>
        <v>6265</v>
      </c>
      <c r="S58" s="12" t="n">
        <f aca="false">SUM(S5:S57)</f>
        <v>20869</v>
      </c>
      <c r="T58" s="12" t="n">
        <f aca="false">SUM(T5:T57)</f>
        <v>2894</v>
      </c>
      <c r="U58" s="12" t="n">
        <f aca="false">SUM(U5:U57)</f>
        <v>19334</v>
      </c>
      <c r="V58" s="12" t="n">
        <f aca="false">SUM(V5:V57)</f>
        <v>7592</v>
      </c>
      <c r="W58" s="12" t="n">
        <f aca="false">SUM(W5:W57)</f>
        <v>4112</v>
      </c>
      <c r="X58" s="12" t="n">
        <f aca="false">SUM(X5:X57)</f>
        <v>2862</v>
      </c>
      <c r="Y58" s="12" t="n">
        <f aca="false">SUM(Y5:Y57)</f>
        <v>2181</v>
      </c>
      <c r="Z58" s="12" t="n">
        <f aca="false">SUM(Z5:Z57)</f>
        <v>1276</v>
      </c>
      <c r="AA58" s="12" t="n">
        <f aca="false">SUM(AA5:AA57)</f>
        <v>1080</v>
      </c>
      <c r="AB58" s="12" t="n">
        <f aca="false">SUM(AB5:AB57)</f>
        <v>1058</v>
      </c>
      <c r="AC58" s="12" t="n">
        <f aca="false">SUM(AC5:AC57)</f>
        <v>8441</v>
      </c>
    </row>
    <row r="59" customFormat="false" ht="12.75" hidden="false" customHeight="false" outlineLevel="0" collapsed="false">
      <c r="A59" s="9" t="s">
        <v>88</v>
      </c>
      <c r="B59" s="10" t="n">
        <v>482</v>
      </c>
      <c r="C59" s="10" t="n">
        <v>26</v>
      </c>
      <c r="D59" s="10" t="n">
        <v>68</v>
      </c>
      <c r="E59" s="10" t="n">
        <v>119</v>
      </c>
      <c r="F59" s="10" t="n">
        <v>18</v>
      </c>
      <c r="G59" s="10" t="n">
        <v>111</v>
      </c>
      <c r="H59" s="10" t="n">
        <v>140</v>
      </c>
      <c r="I59" s="10" t="n">
        <v>63</v>
      </c>
      <c r="J59" s="10" t="n">
        <v>23</v>
      </c>
      <c r="K59" s="10" t="n">
        <v>40</v>
      </c>
      <c r="L59" s="10" t="n">
        <v>32</v>
      </c>
      <c r="M59" s="10" t="n">
        <v>8</v>
      </c>
      <c r="N59" s="10" t="n">
        <v>40</v>
      </c>
      <c r="O59" s="10" t="n">
        <v>48</v>
      </c>
      <c r="P59" s="10" t="n">
        <v>369</v>
      </c>
      <c r="Q59" s="10" t="n">
        <v>93</v>
      </c>
      <c r="R59" s="10" t="n">
        <v>71</v>
      </c>
      <c r="S59" s="10" t="n">
        <v>205</v>
      </c>
      <c r="T59" s="10" t="n">
        <v>17</v>
      </c>
      <c r="U59" s="10" t="n">
        <v>251</v>
      </c>
      <c r="V59" s="10" t="n">
        <v>59</v>
      </c>
      <c r="W59" s="10" t="n">
        <v>31</v>
      </c>
      <c r="X59" s="10" t="n">
        <v>22</v>
      </c>
      <c r="Y59" s="10" t="n">
        <v>33</v>
      </c>
      <c r="Z59" s="10" t="n">
        <v>15</v>
      </c>
      <c r="AA59" s="10" t="n">
        <v>8</v>
      </c>
      <c r="AB59" s="10" t="n">
        <v>10</v>
      </c>
      <c r="AC59" s="10" t="n">
        <v>53</v>
      </c>
    </row>
    <row r="60" customFormat="false" ht="12.75" hidden="false" customHeight="false" outlineLevel="0" collapsed="false">
      <c r="A60" s="9" t="s">
        <v>89</v>
      </c>
      <c r="B60" s="10" t="n">
        <v>475</v>
      </c>
      <c r="C60" s="10" t="n">
        <v>15</v>
      </c>
      <c r="D60" s="10" t="n">
        <v>83</v>
      </c>
      <c r="E60" s="10" t="n">
        <v>101</v>
      </c>
      <c r="F60" s="10" t="n">
        <v>20</v>
      </c>
      <c r="G60" s="10" t="n">
        <v>116</v>
      </c>
      <c r="H60" s="10" t="n">
        <v>140</v>
      </c>
      <c r="I60" s="10" t="n">
        <v>59</v>
      </c>
      <c r="J60" s="10" t="n">
        <v>29</v>
      </c>
      <c r="K60" s="10" t="n">
        <v>30</v>
      </c>
      <c r="L60" s="10" t="n">
        <v>43</v>
      </c>
      <c r="M60" s="10" t="n">
        <v>5</v>
      </c>
      <c r="N60" s="10" t="n">
        <v>30</v>
      </c>
      <c r="O60" s="10" t="n">
        <v>58</v>
      </c>
      <c r="P60" s="10" t="n">
        <v>374</v>
      </c>
      <c r="Q60" s="10" t="n">
        <v>101</v>
      </c>
      <c r="R60" s="10" t="n">
        <v>57</v>
      </c>
      <c r="S60" s="10" t="n">
        <v>216</v>
      </c>
      <c r="T60" s="10" t="n">
        <v>8</v>
      </c>
      <c r="U60" s="10" t="n">
        <v>219</v>
      </c>
      <c r="V60" s="10" t="n">
        <v>61</v>
      </c>
      <c r="W60" s="10" t="n">
        <v>34</v>
      </c>
      <c r="X60" s="10" t="n">
        <v>36</v>
      </c>
      <c r="Y60" s="10" t="n">
        <v>22</v>
      </c>
      <c r="Z60" s="10" t="n">
        <v>9</v>
      </c>
      <c r="AA60" s="10" t="n">
        <v>9</v>
      </c>
      <c r="AB60" s="10" t="n">
        <v>12</v>
      </c>
      <c r="AC60" s="10" t="n">
        <v>73</v>
      </c>
    </row>
    <row r="61" customFormat="false" ht="12.75" hidden="false" customHeight="false" outlineLevel="0" collapsed="false">
      <c r="A61" s="9" t="s">
        <v>90</v>
      </c>
      <c r="B61" s="10" t="n">
        <v>1517</v>
      </c>
      <c r="C61" s="10" t="n">
        <v>87</v>
      </c>
      <c r="D61" s="10" t="n">
        <v>226</v>
      </c>
      <c r="E61" s="10" t="n">
        <v>324</v>
      </c>
      <c r="F61" s="10" t="n">
        <v>83</v>
      </c>
      <c r="G61" s="10" t="n">
        <v>335</v>
      </c>
      <c r="H61" s="10" t="n">
        <v>462</v>
      </c>
      <c r="I61" s="10" t="n">
        <v>166</v>
      </c>
      <c r="J61" s="10" t="n">
        <v>46</v>
      </c>
      <c r="K61" s="10" t="n">
        <v>120</v>
      </c>
      <c r="L61" s="10" t="n">
        <v>128</v>
      </c>
      <c r="M61" s="10" t="n">
        <v>17</v>
      </c>
      <c r="N61" s="10" t="n">
        <v>267</v>
      </c>
      <c r="O61" s="10" t="n">
        <v>124</v>
      </c>
      <c r="P61" s="10" t="n">
        <v>1068</v>
      </c>
      <c r="Q61" s="10" t="n">
        <v>359</v>
      </c>
      <c r="R61" s="10" t="n">
        <v>186</v>
      </c>
      <c r="S61" s="10" t="n">
        <v>523</v>
      </c>
      <c r="T61" s="10" t="n">
        <v>41</v>
      </c>
      <c r="U61" s="10" t="n">
        <v>868</v>
      </c>
      <c r="V61" s="10" t="n">
        <v>188</v>
      </c>
      <c r="W61" s="10" t="n">
        <v>85</v>
      </c>
      <c r="X61" s="10" t="n">
        <v>61</v>
      </c>
      <c r="Y61" s="10" t="n">
        <v>64</v>
      </c>
      <c r="Z61" s="10" t="n">
        <v>34</v>
      </c>
      <c r="AA61" s="10" t="n">
        <v>17</v>
      </c>
      <c r="AB61" s="10" t="n">
        <v>25</v>
      </c>
      <c r="AC61" s="10" t="n">
        <v>175</v>
      </c>
    </row>
    <row r="62" customFormat="false" ht="12.75" hidden="false" customHeight="false" outlineLevel="0" collapsed="false">
      <c r="A62" s="9" t="s">
        <v>91</v>
      </c>
      <c r="B62" s="10" t="n">
        <v>203</v>
      </c>
      <c r="C62" s="10" t="n">
        <v>13</v>
      </c>
      <c r="D62" s="10" t="n">
        <v>35</v>
      </c>
      <c r="E62" s="10" t="n">
        <v>36</v>
      </c>
      <c r="F62" s="10" t="n">
        <v>16</v>
      </c>
      <c r="G62" s="10" t="n">
        <v>47</v>
      </c>
      <c r="H62" s="10" t="n">
        <v>56</v>
      </c>
      <c r="I62" s="10" t="n">
        <v>9</v>
      </c>
      <c r="J62" s="10" t="s">
        <v>36</v>
      </c>
      <c r="K62" s="10" t="s">
        <v>36</v>
      </c>
      <c r="L62" s="10" t="n">
        <v>12</v>
      </c>
      <c r="M62" s="10" t="n">
        <v>3</v>
      </c>
      <c r="N62" s="10" t="n">
        <v>72</v>
      </c>
      <c r="O62" s="10" t="n">
        <v>13</v>
      </c>
      <c r="P62" s="10" t="n">
        <v>108</v>
      </c>
      <c r="Q62" s="10" t="n">
        <v>41</v>
      </c>
      <c r="R62" s="10" t="n">
        <v>19</v>
      </c>
      <c r="S62" s="10" t="n">
        <v>48</v>
      </c>
      <c r="T62" s="10" t="n">
        <v>7</v>
      </c>
      <c r="U62" s="10" t="n">
        <v>150</v>
      </c>
      <c r="V62" s="10" t="n">
        <v>17</v>
      </c>
      <c r="W62" s="10" t="n">
        <v>9</v>
      </c>
      <c r="X62" s="10" t="n">
        <v>4</v>
      </c>
      <c r="Y62" s="10" t="n">
        <v>4</v>
      </c>
      <c r="Z62" s="10" t="s">
        <v>36</v>
      </c>
      <c r="AA62" s="10" t="s">
        <v>36</v>
      </c>
      <c r="AB62" s="10" t="s">
        <v>36</v>
      </c>
      <c r="AC62" s="10" t="n">
        <v>14</v>
      </c>
    </row>
    <row r="63" customFormat="false" ht="12.75" hidden="false" customHeight="false" outlineLevel="0" collapsed="false">
      <c r="A63" s="9" t="s">
        <v>92</v>
      </c>
      <c r="B63" s="10" t="n">
        <v>1750</v>
      </c>
      <c r="C63" s="10" t="n">
        <v>87</v>
      </c>
      <c r="D63" s="10" t="n">
        <v>273</v>
      </c>
      <c r="E63" s="10" t="n">
        <v>376</v>
      </c>
      <c r="F63" s="10" t="n">
        <v>87</v>
      </c>
      <c r="G63" s="10" t="n">
        <v>460</v>
      </c>
      <c r="H63" s="10" t="n">
        <v>467</v>
      </c>
      <c r="I63" s="10" t="n">
        <v>285</v>
      </c>
      <c r="J63" s="10" t="n">
        <v>56</v>
      </c>
      <c r="K63" s="10" t="n">
        <v>229</v>
      </c>
      <c r="L63" s="10" t="n">
        <v>128</v>
      </c>
      <c r="M63" s="10" t="n">
        <v>18</v>
      </c>
      <c r="N63" s="10" t="n">
        <v>88</v>
      </c>
      <c r="O63" s="10" t="n">
        <v>217</v>
      </c>
      <c r="P63" s="10" t="n">
        <v>1365</v>
      </c>
      <c r="Q63" s="10" t="n">
        <v>341</v>
      </c>
      <c r="R63" s="10" t="n">
        <v>201</v>
      </c>
      <c r="S63" s="10" t="n">
        <v>823</v>
      </c>
      <c r="T63" s="10" t="n">
        <v>62</v>
      </c>
      <c r="U63" s="10" t="n">
        <v>869</v>
      </c>
      <c r="V63" s="10" t="n">
        <v>267</v>
      </c>
      <c r="W63" s="10" t="n">
        <v>107</v>
      </c>
      <c r="X63" s="10" t="n">
        <v>80</v>
      </c>
      <c r="Y63" s="10" t="n">
        <v>74</v>
      </c>
      <c r="Z63" s="10" t="n">
        <v>44</v>
      </c>
      <c r="AA63" s="10" t="n">
        <v>24</v>
      </c>
      <c r="AB63" s="10" t="n">
        <v>33</v>
      </c>
      <c r="AC63" s="10" t="n">
        <v>252</v>
      </c>
    </row>
    <row r="64" customFormat="false" ht="12.75" hidden="false" customHeight="false" outlineLevel="0" collapsed="false">
      <c r="A64" s="9" t="s">
        <v>93</v>
      </c>
      <c r="B64" s="10" t="n">
        <v>165</v>
      </c>
      <c r="C64" s="10" t="n">
        <v>12</v>
      </c>
      <c r="D64" s="10" t="n">
        <v>35</v>
      </c>
      <c r="E64" s="10" t="n">
        <v>24</v>
      </c>
      <c r="F64" s="10" t="n">
        <v>11</v>
      </c>
      <c r="G64" s="10" t="n">
        <v>42</v>
      </c>
      <c r="H64" s="10" t="n">
        <v>41</v>
      </c>
      <c r="I64" s="10" t="n">
        <v>36</v>
      </c>
      <c r="J64" s="10" t="n">
        <v>18</v>
      </c>
      <c r="K64" s="10" t="n">
        <v>18</v>
      </c>
      <c r="L64" s="10" t="n">
        <v>8</v>
      </c>
      <c r="M64" s="10" t="n">
        <v>4</v>
      </c>
      <c r="N64" s="10" t="n">
        <v>11</v>
      </c>
      <c r="O64" s="10" t="n">
        <v>18</v>
      </c>
      <c r="P64" s="10" t="n">
        <v>125</v>
      </c>
      <c r="Q64" s="10" t="n">
        <v>52</v>
      </c>
      <c r="R64" s="10" t="n">
        <v>14</v>
      </c>
      <c r="S64" s="10" t="n">
        <v>59</v>
      </c>
      <c r="T64" s="10" t="n">
        <v>7</v>
      </c>
      <c r="U64" s="10" t="n">
        <v>110</v>
      </c>
      <c r="V64" s="10" t="n">
        <v>23</v>
      </c>
      <c r="W64" s="10" t="n">
        <v>7</v>
      </c>
      <c r="X64" s="10" t="s">
        <v>36</v>
      </c>
      <c r="Y64" s="10" t="n">
        <v>5</v>
      </c>
      <c r="Z64" s="10" t="s">
        <v>36</v>
      </c>
      <c r="AA64" s="10" t="s">
        <v>36</v>
      </c>
      <c r="AB64" s="10" t="s">
        <v>36</v>
      </c>
      <c r="AC64" s="10" t="n">
        <v>14</v>
      </c>
    </row>
    <row r="65" customFormat="false" ht="12.75" hidden="false" customHeight="false" outlineLevel="0" collapsed="false">
      <c r="A65" s="9" t="s">
        <v>94</v>
      </c>
      <c r="B65" s="10" t="n">
        <v>46</v>
      </c>
      <c r="C65" s="10" t="s">
        <v>36</v>
      </c>
      <c r="D65" s="10" t="s">
        <v>36</v>
      </c>
      <c r="E65" s="10" t="n">
        <v>9</v>
      </c>
      <c r="F65" s="10" t="s">
        <v>36</v>
      </c>
      <c r="G65" s="10" t="n">
        <v>16</v>
      </c>
      <c r="H65" s="10" t="s">
        <v>36</v>
      </c>
      <c r="I65" s="10" t="n">
        <v>8</v>
      </c>
      <c r="J65" s="10" t="n">
        <v>3</v>
      </c>
      <c r="K65" s="10" t="n">
        <v>5</v>
      </c>
      <c r="L65" s="10" t="s">
        <v>36</v>
      </c>
      <c r="M65" s="10" t="s">
        <v>36</v>
      </c>
      <c r="N65" s="10" t="n">
        <v>13</v>
      </c>
      <c r="O65" s="10" t="s">
        <v>36</v>
      </c>
      <c r="P65" s="10" t="n">
        <v>30</v>
      </c>
      <c r="Q65" s="10" t="n">
        <v>13</v>
      </c>
      <c r="R65" s="10" t="s">
        <v>36</v>
      </c>
      <c r="S65" s="10" t="n">
        <v>15</v>
      </c>
      <c r="T65" s="10" t="s">
        <v>36</v>
      </c>
      <c r="U65" s="10" t="n">
        <v>25</v>
      </c>
      <c r="V65" s="10" t="n">
        <v>11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n">
        <v>3</v>
      </c>
    </row>
    <row r="66" customFormat="false" ht="12.75" hidden="false" customHeight="false" outlineLevel="0" collapsed="false">
      <c r="A66" s="9" t="s">
        <v>95</v>
      </c>
      <c r="B66" s="10" t="n">
        <v>269</v>
      </c>
      <c r="C66" s="10" t="n">
        <v>13</v>
      </c>
      <c r="D66" s="10" t="n">
        <v>34</v>
      </c>
      <c r="E66" s="10" t="n">
        <v>69</v>
      </c>
      <c r="F66" s="10" t="n">
        <v>10</v>
      </c>
      <c r="G66" s="10" t="n">
        <v>55</v>
      </c>
      <c r="H66" s="10" t="n">
        <v>88</v>
      </c>
      <c r="I66" s="10" t="n">
        <v>40</v>
      </c>
      <c r="J66" s="10" t="n">
        <v>32</v>
      </c>
      <c r="K66" s="10" t="n">
        <v>8</v>
      </c>
      <c r="L66" s="10" t="s">
        <v>36</v>
      </c>
      <c r="M66" s="10" t="s">
        <v>36</v>
      </c>
      <c r="N66" s="10" t="n">
        <v>17</v>
      </c>
      <c r="O66" s="10" t="n">
        <v>29</v>
      </c>
      <c r="P66" s="10" t="n">
        <v>219</v>
      </c>
      <c r="Q66" s="10" t="n">
        <v>51</v>
      </c>
      <c r="R66" s="10" t="n">
        <v>28</v>
      </c>
      <c r="S66" s="10" t="n">
        <v>140</v>
      </c>
      <c r="T66" s="10" t="n">
        <v>3</v>
      </c>
      <c r="U66" s="10" t="n">
        <v>134</v>
      </c>
      <c r="V66" s="10" t="n">
        <v>28</v>
      </c>
      <c r="W66" s="10" t="n">
        <v>17</v>
      </c>
      <c r="X66" s="10" t="n">
        <v>14</v>
      </c>
      <c r="Y66" s="10" t="n">
        <v>21</v>
      </c>
      <c r="Z66" s="10" t="n">
        <v>6</v>
      </c>
      <c r="AA66" s="10" t="n">
        <v>7</v>
      </c>
      <c r="AB66" s="10" t="n">
        <v>6</v>
      </c>
      <c r="AC66" s="10" t="n">
        <v>36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4907</v>
      </c>
      <c r="C67" s="12" t="n">
        <f aca="false">SUM(C59:C66)</f>
        <v>253</v>
      </c>
      <c r="D67" s="12" t="n">
        <f aca="false">SUM(D59:D66)</f>
        <v>754</v>
      </c>
      <c r="E67" s="12" t="n">
        <f aca="false">SUM(E59:E66)</f>
        <v>1058</v>
      </c>
      <c r="F67" s="12" t="n">
        <f aca="false">SUM(F59:F66)</f>
        <v>245</v>
      </c>
      <c r="G67" s="12" t="n">
        <f aca="false">SUM(G59:G66)</f>
        <v>1182</v>
      </c>
      <c r="H67" s="12" t="n">
        <f aca="false">SUM(H59:H66)</f>
        <v>1394</v>
      </c>
      <c r="I67" s="12" t="n">
        <f aca="false">SUM(I59:I66)</f>
        <v>666</v>
      </c>
      <c r="J67" s="12" t="n">
        <f aca="false">SUM(J59:J66)</f>
        <v>207</v>
      </c>
      <c r="K67" s="12" t="n">
        <f aca="false">SUM(K59:K66)</f>
        <v>450</v>
      </c>
      <c r="L67" s="12" t="n">
        <f aca="false">SUM(L59:L66)</f>
        <v>351</v>
      </c>
      <c r="M67" s="12" t="n">
        <f aca="false">SUM(M59:M66)</f>
        <v>55</v>
      </c>
      <c r="N67" s="12" t="n">
        <f aca="false">SUM(N59:N66)</f>
        <v>538</v>
      </c>
      <c r="O67" s="12" t="n">
        <f aca="false">SUM(O59:O66)</f>
        <v>507</v>
      </c>
      <c r="P67" s="12" t="n">
        <f aca="false">SUM(P59:P66)</f>
        <v>3658</v>
      </c>
      <c r="Q67" s="12" t="n">
        <f aca="false">SUM(Q59:Q66)</f>
        <v>1051</v>
      </c>
      <c r="R67" s="12" t="n">
        <f aca="false">SUM(R59:R66)</f>
        <v>576</v>
      </c>
      <c r="S67" s="12" t="n">
        <f aca="false">SUM(S59:S66)</f>
        <v>2029</v>
      </c>
      <c r="T67" s="12" t="n">
        <f aca="false">SUM(T59:T66)</f>
        <v>145</v>
      </c>
      <c r="U67" s="12" t="n">
        <f aca="false">SUM(U59:U66)</f>
        <v>2626</v>
      </c>
      <c r="V67" s="12" t="n">
        <f aca="false">SUM(V59:V66)</f>
        <v>654</v>
      </c>
      <c r="W67" s="12" t="n">
        <f aca="false">SUM(W59:W66)</f>
        <v>290</v>
      </c>
      <c r="X67" s="12" t="n">
        <f aca="false">SUM(X59:X66)</f>
        <v>217</v>
      </c>
      <c r="Y67" s="12" t="n">
        <f aca="false">SUM(Y59:Y66)</f>
        <v>223</v>
      </c>
      <c r="Z67" s="12" t="n">
        <f aca="false">SUM(Z59:Z66)</f>
        <v>108</v>
      </c>
      <c r="AA67" s="12" t="n">
        <f aca="false">SUM(AA59:AA66)</f>
        <v>65</v>
      </c>
      <c r="AB67" s="12" t="n">
        <f aca="false">SUM(AB59:AB66)</f>
        <v>86</v>
      </c>
      <c r="AC67" s="12" t="n">
        <f aca="false">SUM(AC59:AC66)</f>
        <v>620</v>
      </c>
    </row>
    <row r="68" customFormat="false" ht="12.75" hidden="false" customHeight="false" outlineLevel="0" collapsed="false">
      <c r="A68" s="9" t="s">
        <v>97</v>
      </c>
      <c r="B68" s="10" t="n">
        <v>2359</v>
      </c>
      <c r="C68" s="10" t="n">
        <v>74</v>
      </c>
      <c r="D68" s="10" t="n">
        <v>590</v>
      </c>
      <c r="E68" s="10" t="n">
        <v>530</v>
      </c>
      <c r="F68" s="10" t="n">
        <v>99</v>
      </c>
      <c r="G68" s="10" t="n">
        <v>574</v>
      </c>
      <c r="H68" s="10" t="n">
        <v>492</v>
      </c>
      <c r="I68" s="10" t="n">
        <v>704</v>
      </c>
      <c r="J68" s="10" t="n">
        <v>298</v>
      </c>
      <c r="K68" s="10" t="n">
        <v>406</v>
      </c>
      <c r="L68" s="10" t="n">
        <v>112</v>
      </c>
      <c r="M68" s="10" t="n">
        <v>18</v>
      </c>
      <c r="N68" s="10" t="n">
        <v>64</v>
      </c>
      <c r="O68" s="10" t="n">
        <v>408</v>
      </c>
      <c r="P68" s="10" t="n">
        <v>1836</v>
      </c>
      <c r="Q68" s="10" t="n">
        <v>642</v>
      </c>
      <c r="R68" s="10" t="n">
        <v>288</v>
      </c>
      <c r="S68" s="10" t="n">
        <v>906</v>
      </c>
      <c r="T68" s="10" t="n">
        <v>33</v>
      </c>
      <c r="U68" s="10" t="n">
        <v>1262</v>
      </c>
      <c r="V68" s="10" t="n">
        <v>362</v>
      </c>
      <c r="W68" s="10" t="n">
        <v>153</v>
      </c>
      <c r="X68" s="10" t="n">
        <v>150</v>
      </c>
      <c r="Y68" s="10" t="n">
        <v>78</v>
      </c>
      <c r="Z68" s="10" t="n">
        <v>53</v>
      </c>
      <c r="AA68" s="10" t="n">
        <v>43</v>
      </c>
      <c r="AB68" s="10" t="n">
        <v>31</v>
      </c>
      <c r="AC68" s="10" t="n">
        <v>227</v>
      </c>
    </row>
    <row r="69" customFormat="false" ht="12.75" hidden="false" customHeight="false" outlineLevel="0" collapsed="false">
      <c r="A69" s="9" t="s">
        <v>98</v>
      </c>
      <c r="B69" s="10" t="n">
        <v>1266</v>
      </c>
      <c r="C69" s="10" t="n">
        <v>58</v>
      </c>
      <c r="D69" s="10" t="n">
        <v>295</v>
      </c>
      <c r="E69" s="10" t="n">
        <v>295</v>
      </c>
      <c r="F69" s="10" t="n">
        <v>53</v>
      </c>
      <c r="G69" s="10" t="n">
        <v>317</v>
      </c>
      <c r="H69" s="10" t="n">
        <v>248</v>
      </c>
      <c r="I69" s="10" t="n">
        <v>413</v>
      </c>
      <c r="J69" s="10" t="n">
        <v>136</v>
      </c>
      <c r="K69" s="10" t="n">
        <v>277</v>
      </c>
      <c r="L69" s="10" t="n">
        <v>53</v>
      </c>
      <c r="M69" s="10" t="n">
        <v>23</v>
      </c>
      <c r="N69" s="10" t="n">
        <v>45</v>
      </c>
      <c r="O69" s="10" t="n">
        <v>243</v>
      </c>
      <c r="P69" s="10" t="n">
        <v>903</v>
      </c>
      <c r="Q69" s="10" t="n">
        <v>361</v>
      </c>
      <c r="R69" s="10" t="n">
        <v>143</v>
      </c>
      <c r="S69" s="10" t="n">
        <v>399</v>
      </c>
      <c r="T69" s="10" t="n">
        <v>52</v>
      </c>
      <c r="U69" s="10" t="n">
        <v>642</v>
      </c>
      <c r="V69" s="10" t="n">
        <v>210</v>
      </c>
      <c r="W69" s="10" t="n">
        <v>100</v>
      </c>
      <c r="X69" s="10" t="n">
        <v>77</v>
      </c>
      <c r="Y69" s="10" t="n">
        <v>50</v>
      </c>
      <c r="Z69" s="10" t="n">
        <v>28</v>
      </c>
      <c r="AA69" s="10" t="n">
        <v>14</v>
      </c>
      <c r="AB69" s="10" t="n">
        <v>23</v>
      </c>
      <c r="AC69" s="10" t="n">
        <v>122</v>
      </c>
    </row>
    <row r="70" customFormat="false" ht="12.75" hidden="false" customHeight="false" outlineLevel="0" collapsed="false">
      <c r="A70" s="9" t="s">
        <v>99</v>
      </c>
      <c r="B70" s="10" t="n">
        <v>175</v>
      </c>
      <c r="C70" s="10" t="n">
        <v>7</v>
      </c>
      <c r="D70" s="10" t="n">
        <v>38</v>
      </c>
      <c r="E70" s="10" t="n">
        <v>44</v>
      </c>
      <c r="F70" s="10" t="n">
        <v>6</v>
      </c>
      <c r="G70" s="10" t="n">
        <v>50</v>
      </c>
      <c r="H70" s="10" t="n">
        <v>30</v>
      </c>
      <c r="I70" s="10" t="n">
        <v>53</v>
      </c>
      <c r="J70" s="10" t="n">
        <v>40</v>
      </c>
      <c r="K70" s="10" t="n">
        <v>13</v>
      </c>
      <c r="L70" s="10" t="s">
        <v>36</v>
      </c>
      <c r="M70" s="10" t="s">
        <v>36</v>
      </c>
      <c r="N70" s="10" t="s">
        <v>36</v>
      </c>
      <c r="O70" s="10" t="n">
        <v>27</v>
      </c>
      <c r="P70" s="10" t="n">
        <v>138</v>
      </c>
      <c r="Q70" s="10" t="n">
        <v>46</v>
      </c>
      <c r="R70" s="10" t="n">
        <v>27</v>
      </c>
      <c r="S70" s="10" t="n">
        <v>65</v>
      </c>
      <c r="T70" s="10" t="s">
        <v>36</v>
      </c>
      <c r="U70" s="10" t="n">
        <v>84</v>
      </c>
      <c r="V70" s="10" t="n">
        <v>36</v>
      </c>
      <c r="W70" s="10" t="n">
        <v>11</v>
      </c>
      <c r="X70" s="10" t="n">
        <v>15</v>
      </c>
      <c r="Y70" s="10" t="n">
        <v>7</v>
      </c>
      <c r="Z70" s="10" t="s">
        <v>36</v>
      </c>
      <c r="AA70" s="10" t="n">
        <v>4</v>
      </c>
      <c r="AB70" s="10" t="s">
        <v>36</v>
      </c>
      <c r="AC70" s="10" t="n">
        <v>17</v>
      </c>
    </row>
    <row r="71" customFormat="false" ht="12.75" hidden="false" customHeight="false" outlineLevel="0" collapsed="false">
      <c r="A71" s="9" t="s">
        <v>100</v>
      </c>
      <c r="B71" s="10" t="n">
        <v>1037</v>
      </c>
      <c r="C71" s="10" t="n">
        <v>45</v>
      </c>
      <c r="D71" s="10" t="n">
        <v>199</v>
      </c>
      <c r="E71" s="10" t="n">
        <v>230</v>
      </c>
      <c r="F71" s="10" t="n">
        <v>39</v>
      </c>
      <c r="G71" s="10" t="n">
        <v>287</v>
      </c>
      <c r="H71" s="10" t="n">
        <v>237</v>
      </c>
      <c r="I71" s="10" t="n">
        <v>228</v>
      </c>
      <c r="J71" s="10" t="n">
        <v>136</v>
      </c>
      <c r="K71" s="10" t="n">
        <v>92</v>
      </c>
      <c r="L71" s="10" t="n">
        <v>43</v>
      </c>
      <c r="M71" s="10" t="n">
        <v>9</v>
      </c>
      <c r="N71" s="10" t="n">
        <v>33</v>
      </c>
      <c r="O71" s="10" t="n">
        <v>133</v>
      </c>
      <c r="P71" s="10" t="n">
        <v>837</v>
      </c>
      <c r="Q71" s="10" t="n">
        <v>263</v>
      </c>
      <c r="R71" s="10" t="n">
        <v>148</v>
      </c>
      <c r="S71" s="10" t="n">
        <v>426</v>
      </c>
      <c r="T71" s="10" t="n">
        <v>25</v>
      </c>
      <c r="U71" s="10" t="n">
        <v>523</v>
      </c>
      <c r="V71" s="10" t="n">
        <v>163</v>
      </c>
      <c r="W71" s="10" t="n">
        <v>64</v>
      </c>
      <c r="X71" s="10" t="n">
        <v>63</v>
      </c>
      <c r="Y71" s="10" t="n">
        <v>45</v>
      </c>
      <c r="Z71" s="10" t="n">
        <v>18</v>
      </c>
      <c r="AA71" s="10" t="n">
        <v>14</v>
      </c>
      <c r="AB71" s="10" t="n">
        <v>16</v>
      </c>
      <c r="AC71" s="10" t="n">
        <v>131</v>
      </c>
    </row>
    <row r="72" customFormat="false" ht="12.75" hidden="false" customHeight="false" outlineLevel="0" collapsed="false">
      <c r="A72" s="9" t="s">
        <v>101</v>
      </c>
      <c r="B72" s="10" t="n">
        <v>1352</v>
      </c>
      <c r="C72" s="10" t="n">
        <v>51</v>
      </c>
      <c r="D72" s="10" t="n">
        <v>313</v>
      </c>
      <c r="E72" s="10" t="n">
        <v>287</v>
      </c>
      <c r="F72" s="10" t="n">
        <v>37</v>
      </c>
      <c r="G72" s="10" t="n">
        <v>359</v>
      </c>
      <c r="H72" s="10" t="n">
        <v>305</v>
      </c>
      <c r="I72" s="10" t="n">
        <v>376</v>
      </c>
      <c r="J72" s="10" t="n">
        <v>222</v>
      </c>
      <c r="K72" s="10" t="n">
        <v>154</v>
      </c>
      <c r="L72" s="10" t="n">
        <v>53</v>
      </c>
      <c r="M72" s="10" t="n">
        <v>19</v>
      </c>
      <c r="N72" s="10" t="n">
        <v>52</v>
      </c>
      <c r="O72" s="10" t="n">
        <v>225</v>
      </c>
      <c r="P72" s="10" t="n">
        <v>1041</v>
      </c>
      <c r="Q72" s="10" t="n">
        <v>406</v>
      </c>
      <c r="R72" s="10" t="n">
        <v>166</v>
      </c>
      <c r="S72" s="10" t="n">
        <v>469</v>
      </c>
      <c r="T72" s="10" t="n">
        <v>15</v>
      </c>
      <c r="U72" s="10" t="n">
        <v>694</v>
      </c>
      <c r="V72" s="10" t="n">
        <v>184</v>
      </c>
      <c r="W72" s="10" t="n">
        <v>98</v>
      </c>
      <c r="X72" s="10" t="n">
        <v>90</v>
      </c>
      <c r="Y72" s="10" t="n">
        <v>66</v>
      </c>
      <c r="Z72" s="10" t="n">
        <v>32</v>
      </c>
      <c r="AA72" s="10" t="n">
        <v>20</v>
      </c>
      <c r="AB72" s="10" t="n">
        <v>30</v>
      </c>
      <c r="AC72" s="10" t="n">
        <v>138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6189</v>
      </c>
      <c r="C73" s="12" t="n">
        <f aca="false">SUM(C68:C72)</f>
        <v>235</v>
      </c>
      <c r="D73" s="12" t="n">
        <f aca="false">SUM(D68:D72)</f>
        <v>1435</v>
      </c>
      <c r="E73" s="12" t="n">
        <f aca="false">SUM(E68:E72)</f>
        <v>1386</v>
      </c>
      <c r="F73" s="12" t="n">
        <f aca="false">SUM(F68:F72)</f>
        <v>234</v>
      </c>
      <c r="G73" s="12" t="n">
        <f aca="false">SUM(G68:G72)</f>
        <v>1587</v>
      </c>
      <c r="H73" s="12" t="n">
        <f aca="false">SUM(H68:H72)</f>
        <v>1312</v>
      </c>
      <c r="I73" s="12" t="n">
        <f aca="false">SUM(I68:I72)</f>
        <v>1774</v>
      </c>
      <c r="J73" s="12" t="n">
        <f aca="false">SUM(J68:J72)</f>
        <v>832</v>
      </c>
      <c r="K73" s="12" t="n">
        <f aca="false">SUM(K68:K72)</f>
        <v>942</v>
      </c>
      <c r="L73" s="12" t="n">
        <f aca="false">SUM(L68:L72)</f>
        <v>261</v>
      </c>
      <c r="M73" s="12" t="n">
        <f aca="false">SUM(M68:M72)</f>
        <v>69</v>
      </c>
      <c r="N73" s="12" t="n">
        <f aca="false">SUM(N68:N72)</f>
        <v>194</v>
      </c>
      <c r="O73" s="12" t="n">
        <f aca="false">SUM(O68:O72)</f>
        <v>1036</v>
      </c>
      <c r="P73" s="12" t="n">
        <f aca="false">SUM(P68:P72)</f>
        <v>4755</v>
      </c>
      <c r="Q73" s="12" t="n">
        <f aca="false">SUM(Q68:Q72)</f>
        <v>1718</v>
      </c>
      <c r="R73" s="12" t="n">
        <f aca="false">SUM(R68:R72)</f>
        <v>772</v>
      </c>
      <c r="S73" s="12" t="n">
        <f aca="false">SUM(S68:S72)</f>
        <v>2265</v>
      </c>
      <c r="T73" s="12" t="n">
        <f aca="false">SUM(T68:T72)</f>
        <v>125</v>
      </c>
      <c r="U73" s="12" t="n">
        <f aca="false">SUM(U68:U72)</f>
        <v>3205</v>
      </c>
      <c r="V73" s="12" t="n">
        <f aca="false">SUM(V68:V72)</f>
        <v>955</v>
      </c>
      <c r="W73" s="12" t="n">
        <f aca="false">SUM(W68:W72)</f>
        <v>426</v>
      </c>
      <c r="X73" s="12" t="n">
        <f aca="false">SUM(X68:X72)</f>
        <v>395</v>
      </c>
      <c r="Y73" s="12" t="n">
        <f aca="false">SUM(Y68:Y72)</f>
        <v>246</v>
      </c>
      <c r="Z73" s="12" t="n">
        <f aca="false">SUM(Z68:Z72)</f>
        <v>131</v>
      </c>
      <c r="AA73" s="12" t="n">
        <f aca="false">SUM(AA68:AA72)</f>
        <v>95</v>
      </c>
      <c r="AB73" s="12" t="n">
        <f aca="false">SUM(AB68:AB72)</f>
        <v>100</v>
      </c>
      <c r="AC73" s="12" t="n">
        <f aca="false">SUM(AC68:AC72)</f>
        <v>635</v>
      </c>
    </row>
    <row r="74" customFormat="false" ht="12.75" hidden="false" customHeight="false" outlineLevel="0" collapsed="false">
      <c r="A74" s="9" t="s">
        <v>103</v>
      </c>
      <c r="B74" s="10" t="n">
        <v>353</v>
      </c>
      <c r="C74" s="10" t="n">
        <v>20</v>
      </c>
      <c r="D74" s="10" t="n">
        <v>97</v>
      </c>
      <c r="E74" s="10" t="n">
        <v>66</v>
      </c>
      <c r="F74" s="10" t="n">
        <v>15</v>
      </c>
      <c r="G74" s="10" t="n">
        <v>96</v>
      </c>
      <c r="H74" s="10" t="n">
        <v>59</v>
      </c>
      <c r="I74" s="10" t="n">
        <v>111</v>
      </c>
      <c r="J74" s="10" t="n">
        <v>48</v>
      </c>
      <c r="K74" s="10" t="n">
        <v>63</v>
      </c>
      <c r="L74" s="10" t="n">
        <v>7</v>
      </c>
      <c r="M74" s="10" t="n">
        <v>8</v>
      </c>
      <c r="N74" s="10" t="n">
        <v>8</v>
      </c>
      <c r="O74" s="10" t="n">
        <v>68</v>
      </c>
      <c r="P74" s="10" t="n">
        <v>266</v>
      </c>
      <c r="Q74" s="10" t="n">
        <v>90</v>
      </c>
      <c r="R74" s="10" t="n">
        <v>54</v>
      </c>
      <c r="S74" s="10" t="n">
        <v>122</v>
      </c>
      <c r="T74" s="10" t="n">
        <v>3</v>
      </c>
      <c r="U74" s="10" t="n">
        <v>201</v>
      </c>
      <c r="V74" s="10" t="n">
        <v>63</v>
      </c>
      <c r="W74" s="10" t="n">
        <v>20</v>
      </c>
      <c r="X74" s="10" t="n">
        <v>24</v>
      </c>
      <c r="Y74" s="10" t="n">
        <v>9</v>
      </c>
      <c r="Z74" s="10" t="n">
        <v>11</v>
      </c>
      <c r="AA74" s="10" t="n">
        <v>6</v>
      </c>
      <c r="AB74" s="10" t="n">
        <v>3</v>
      </c>
      <c r="AC74" s="10" t="n">
        <v>16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59474</v>
      </c>
      <c r="C75" s="12" t="n">
        <f aca="false">SUM(C74,C73,C67,C58)</f>
        <v>3190</v>
      </c>
      <c r="D75" s="12" t="n">
        <f aca="false">SUM(D74,D73,D67,D58)</f>
        <v>10241</v>
      </c>
      <c r="E75" s="12" t="n">
        <f aca="false">SUM(E74,E73,E67,E58)</f>
        <v>12953</v>
      </c>
      <c r="F75" s="12" t="n">
        <f aca="false">SUM(F74,F73,F67,F58)</f>
        <v>2933</v>
      </c>
      <c r="G75" s="12" t="n">
        <f aca="false">SUM(G74,G73,G67,G58)</f>
        <v>14185</v>
      </c>
      <c r="H75" s="12" t="n">
        <f aca="false">SUM(H74,H73,H67,H58)</f>
        <v>15830</v>
      </c>
      <c r="I75" s="12" t="n">
        <f aca="false">SUM(I74,I73,I67,I58)</f>
        <v>10907</v>
      </c>
      <c r="J75" s="12" t="n">
        <f aca="false">SUM(J74,J73,J67,J58)</f>
        <v>4501</v>
      </c>
      <c r="K75" s="12" t="n">
        <f aca="false">SUM(K74,K73,K67,K58)</f>
        <v>6312</v>
      </c>
      <c r="L75" s="12" t="n">
        <f aca="false">SUM(L74,L73,L67,L58)</f>
        <v>3522</v>
      </c>
      <c r="M75" s="12" t="n">
        <f aca="false">SUM(M74,M73,M67,M58)</f>
        <v>869</v>
      </c>
      <c r="N75" s="12" t="n">
        <f aca="false">SUM(N74,N73,N67,N58)</f>
        <v>3149</v>
      </c>
      <c r="O75" s="12" t="n">
        <f aca="false">SUM(O74,O73,O67,O58)</f>
        <v>6939</v>
      </c>
      <c r="P75" s="12" t="n">
        <f aca="false">SUM(P74,P73,P67,P58)</f>
        <v>45303</v>
      </c>
      <c r="Q75" s="12" t="n">
        <f aca="false">SUM(Q74,Q73,Q67,Q58)</f>
        <v>12347</v>
      </c>
      <c r="R75" s="12" t="n">
        <f aca="false">SUM(R74,R73,R67,R58)</f>
        <v>7667</v>
      </c>
      <c r="S75" s="12" t="n">
        <f aca="false">SUM(S74,S73,S67,S58)</f>
        <v>25285</v>
      </c>
      <c r="T75" s="12" t="n">
        <f aca="false">SUM(T74,T73,T67,T58)</f>
        <v>3167</v>
      </c>
      <c r="U75" s="12" t="n">
        <f aca="false">SUM(U74,U73,U67,U58)</f>
        <v>25366</v>
      </c>
      <c r="V75" s="12" t="n">
        <f aca="false">SUM(V74,V73,V67,V58)</f>
        <v>9264</v>
      </c>
      <c r="W75" s="12" t="n">
        <f aca="false">SUM(W74,W73,W67,W58)</f>
        <v>4848</v>
      </c>
      <c r="X75" s="12" t="n">
        <f aca="false">SUM(X74,X73,X67,X58)</f>
        <v>3498</v>
      </c>
      <c r="Y75" s="12" t="n">
        <f aca="false">SUM(Y74,Y73,Y67,Y58)</f>
        <v>2659</v>
      </c>
      <c r="Z75" s="12" t="n">
        <f aca="false">SUM(Z74,Z73,Z67,Z58)</f>
        <v>1526</v>
      </c>
      <c r="AA75" s="12" t="n">
        <f aca="false">SUM(AA74,AA73,AA67,AA58)</f>
        <v>1246</v>
      </c>
      <c r="AB75" s="12" t="n">
        <f aca="false">SUM(AB74,AB73,AB67,AB58)</f>
        <v>1247</v>
      </c>
      <c r="AC75" s="12" t="n">
        <f aca="false">SUM(AC74,AC73,AC67,AC58)</f>
        <v>9712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4:08:58Z</dcterms:created>
  <dc:creator>Administrador</dc:creator>
  <dc:description/>
  <dc:language>en-US</dc:language>
  <cp:lastModifiedBy>Administrador</cp:lastModifiedBy>
  <dcterms:modified xsi:type="dcterms:W3CDTF">2020-01-07T14:09:01Z</dcterms:modified>
  <cp:revision>0</cp:revision>
  <dc:subject/>
  <dc:title/>
</cp:coreProperties>
</file>